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M$39</definedName>
    <definedName function="false" hidden="false" localSheetId="0" name="Excel_BuiltIn__FilterDatabase" vbProcedure="false">'Прил.5'!$A$3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 к проекту решения Совета депутатов сельского поселения Аган от г  № </t>
  </si>
  <si>
    <t xml:space="preserve">Распределение бюджетных ассигнований по разделам и подразделам классификации расходов бюджета на 2022 год и плановый период 2023 и 2024 годов.</t>
  </si>
  <si>
    <t xml:space="preserve">(тыс.руб.)</t>
  </si>
  <si>
    <t xml:space="preserve">НАИМЕНОВАНИЕ (ПОКАЗАТЕЛИ)</t>
  </si>
  <si>
    <t xml:space="preserve">раздел</t>
  </si>
  <si>
    <t xml:space="preserve">подраздел</t>
  </si>
  <si>
    <t xml:space="preserve">2022 г.</t>
  </si>
  <si>
    <t xml:space="preserve">2023 г.</t>
  </si>
  <si>
    <t xml:space="preserve">2024 г.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41"/>
    <col collapsed="false" customWidth="true" hidden="true" outlineLevel="0" max="5" min="5" style="1" width="1.99"/>
    <col collapsed="false" customWidth="false" hidden="true" outlineLevel="0" max="6" min="6" style="2" width="9.14"/>
    <col collapsed="false" customWidth="true" hidden="true" outlineLevel="0" max="7" min="7" style="2" width="0.56"/>
    <col collapsed="false" customWidth="false" hidden="true" outlineLevel="0" max="8" min="8" style="2" width="9.14"/>
    <col collapsed="false" customWidth="true" hidden="false" outlineLevel="0" max="9" min="9" style="2" width="7.42"/>
    <col collapsed="false" customWidth="true" hidden="false" outlineLevel="0" max="10" min="10" style="2" width="6.99"/>
    <col collapsed="false" customWidth="true" hidden="false" outlineLevel="0" max="11" min="11" style="2" width="11.13"/>
    <col collapsed="false" customWidth="true" hidden="false" outlineLevel="0" max="12" min="12" style="2" width="10.71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3"/>
      <c r="L1" s="3"/>
    </row>
    <row r="2" customFormat="false" ht="48.75" hidden="false" customHeight="true" outlineLevel="0" collapsed="false">
      <c r="K2" s="4" t="s">
        <v>0</v>
      </c>
      <c r="L2" s="4"/>
      <c r="M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6" customFormat="true" ht="3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9"/>
      <c r="J5" s="9"/>
    </row>
    <row r="6" customFormat="false" ht="27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</row>
    <row r="7" customFormat="false" ht="15.75" hidden="false" customHeight="true" outlineLevel="0" collapsed="false">
      <c r="A7" s="13" t="n">
        <v>1</v>
      </c>
      <c r="B7" s="13"/>
      <c r="C7" s="13"/>
      <c r="D7" s="13"/>
      <c r="E7" s="14"/>
      <c r="F7" s="15"/>
      <c r="G7" s="15"/>
      <c r="H7" s="15"/>
      <c r="I7" s="15" t="n">
        <v>2</v>
      </c>
      <c r="J7" s="15" t="n">
        <v>3</v>
      </c>
      <c r="K7" s="15" t="n">
        <v>4</v>
      </c>
      <c r="L7" s="15" t="n">
        <v>5</v>
      </c>
      <c r="M7" s="15" t="n">
        <v>6</v>
      </c>
    </row>
    <row r="8" customFormat="false" ht="25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  <c r="J8" s="17"/>
      <c r="K8" s="18" t="n">
        <f aca="false">K9+K15+K17+K21+K25+K29+K33+K36+K38+K31</f>
        <v>71555.7</v>
      </c>
      <c r="L8" s="18" t="n">
        <f aca="false">L9+L15+L17+L21+L25+L29+L33+L36+L38+L31</f>
        <v>41517.2</v>
      </c>
      <c r="M8" s="18" t="n">
        <f aca="false">M9+M15+M17+M21+M25+M29+M33+M36+M38+M31</f>
        <v>42704</v>
      </c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20" t="n">
        <v>1</v>
      </c>
      <c r="J9" s="20" t="n">
        <v>0</v>
      </c>
      <c r="K9" s="21" t="n">
        <f aca="false">K10+K11+K12+K13+K14</f>
        <v>19728</v>
      </c>
      <c r="L9" s="21" t="n">
        <f aca="false">L10+L11+L12+L13+L14</f>
        <v>19699.5</v>
      </c>
      <c r="M9" s="21" t="n">
        <f aca="false">M10+M11+M12+M13+M14</f>
        <v>20520.6</v>
      </c>
    </row>
    <row r="10" customFormat="false" ht="37.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</v>
      </c>
      <c r="J10" s="23" t="n">
        <v>2</v>
      </c>
      <c r="K10" s="24" t="n">
        <v>1419.7</v>
      </c>
      <c r="L10" s="24" t="n">
        <v>1469.7</v>
      </c>
      <c r="M10" s="24" t="n">
        <v>1419.7</v>
      </c>
    </row>
    <row r="11" customFormat="false" ht="49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3" t="n">
        <v>1</v>
      </c>
      <c r="J11" s="23" t="n">
        <v>3</v>
      </c>
      <c r="K11" s="25" t="n">
        <v>5</v>
      </c>
      <c r="L11" s="25" t="n">
        <v>5</v>
      </c>
      <c r="M11" s="25" t="n">
        <v>5</v>
      </c>
    </row>
    <row r="12" customFormat="false" ht="56.2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6" t="n">
        <v>1</v>
      </c>
      <c r="J12" s="26" t="n">
        <v>4</v>
      </c>
      <c r="K12" s="27" t="n">
        <v>3578.8</v>
      </c>
      <c r="L12" s="27" t="n">
        <v>3512.1</v>
      </c>
      <c r="M12" s="27" t="n">
        <v>3442.1</v>
      </c>
      <c r="N12" s="28"/>
      <c r="O12" s="28"/>
      <c r="P12" s="28"/>
    </row>
    <row r="13" customFormat="false" ht="15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3" t="n">
        <v>1</v>
      </c>
      <c r="J13" s="23" t="n">
        <v>11</v>
      </c>
      <c r="K13" s="25" t="n">
        <v>150</v>
      </c>
      <c r="L13" s="25" t="n">
        <v>150</v>
      </c>
      <c r="M13" s="25" t="n">
        <v>150</v>
      </c>
    </row>
    <row r="14" customFormat="false" ht="15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3" t="n">
        <v>1</v>
      </c>
      <c r="J14" s="23" t="n">
        <v>13</v>
      </c>
      <c r="K14" s="25" t="n">
        <v>14574.5</v>
      </c>
      <c r="L14" s="25" t="n">
        <v>14562.7</v>
      </c>
      <c r="M14" s="25" t="n">
        <v>15503.8</v>
      </c>
    </row>
    <row r="15" customFormat="false" ht="15.75" hidden="false" customHeight="true" outlineLevel="0" collapsed="false">
      <c r="A15" s="19" t="s">
        <v>16</v>
      </c>
      <c r="B15" s="19"/>
      <c r="C15" s="19"/>
      <c r="D15" s="19"/>
      <c r="E15" s="22"/>
      <c r="F15" s="22"/>
      <c r="G15" s="22"/>
      <c r="H15" s="22"/>
      <c r="I15" s="20" t="n">
        <v>2</v>
      </c>
      <c r="J15" s="20" t="n">
        <v>0</v>
      </c>
      <c r="K15" s="21" t="n">
        <f aca="false">K16</f>
        <v>246.9</v>
      </c>
      <c r="L15" s="21" t="n">
        <f aca="false">L16</f>
        <v>255.2</v>
      </c>
      <c r="M15" s="21" t="n">
        <f aca="false">M16</f>
        <v>264.2</v>
      </c>
    </row>
    <row r="16" customFormat="false" ht="20.2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3" t="n">
        <v>2</v>
      </c>
      <c r="J16" s="23" t="n">
        <v>3</v>
      </c>
      <c r="K16" s="24" t="n">
        <v>246.9</v>
      </c>
      <c r="L16" s="24" t="n">
        <v>255.2</v>
      </c>
      <c r="M16" s="24" t="n">
        <v>264.2</v>
      </c>
    </row>
    <row r="17" s="29" customFormat="true" ht="34.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n">
        <v>3</v>
      </c>
      <c r="J17" s="20" t="n">
        <v>0</v>
      </c>
      <c r="K17" s="21" t="n">
        <f aca="false">SUM(K18+K19+K20)</f>
        <v>1251.9</v>
      </c>
      <c r="L17" s="21" t="n">
        <f aca="false">SUM(L18+L19+L20)</f>
        <v>643.1</v>
      </c>
      <c r="M17" s="21" t="n">
        <f aca="false">SUM(M18+M19+M20)</f>
        <v>643.1</v>
      </c>
    </row>
    <row r="18" s="31" customFormat="true" ht="20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3" t="n">
        <v>3</v>
      </c>
      <c r="J18" s="23" t="n">
        <v>4</v>
      </c>
      <c r="K18" s="30" t="n">
        <v>21.1</v>
      </c>
      <c r="L18" s="30" t="n">
        <v>21.1</v>
      </c>
      <c r="M18" s="30" t="n">
        <v>21.1</v>
      </c>
    </row>
    <row r="19" s="29" customFormat="true" ht="48.7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3" t="n">
        <v>3</v>
      </c>
      <c r="J19" s="23" t="n">
        <v>10</v>
      </c>
      <c r="K19" s="25" t="n">
        <v>1215.8</v>
      </c>
      <c r="L19" s="25" t="n">
        <v>607</v>
      </c>
      <c r="M19" s="25" t="n">
        <v>607</v>
      </c>
    </row>
    <row r="20" s="29" customFormat="true" ht="34.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3" t="n">
        <v>3</v>
      </c>
      <c r="J20" s="23" t="n">
        <v>14</v>
      </c>
      <c r="K20" s="25" t="n">
        <v>15</v>
      </c>
      <c r="L20" s="25" t="n">
        <v>15</v>
      </c>
      <c r="M20" s="25" t="n">
        <v>15</v>
      </c>
    </row>
    <row r="21" customFormat="false" ht="15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20" t="n">
        <v>4</v>
      </c>
      <c r="J21" s="20" t="n">
        <v>0</v>
      </c>
      <c r="K21" s="32" t="n">
        <f aca="false">K23+K24+K22</f>
        <v>5712.9</v>
      </c>
      <c r="L21" s="32" t="n">
        <f aca="false">L23+L24+L22</f>
        <v>4938.6</v>
      </c>
      <c r="M21" s="32" t="n">
        <f aca="false">M23+M24+M22</f>
        <v>5182.5</v>
      </c>
    </row>
    <row r="22" customFormat="false" ht="15.75" hidden="false" customHeight="true" outlineLevel="0" collapsed="false">
      <c r="A22" s="22" t="s">
        <v>23</v>
      </c>
      <c r="B22" s="22"/>
      <c r="C22" s="22"/>
      <c r="D22" s="22"/>
      <c r="E22" s="19"/>
      <c r="F22" s="19"/>
      <c r="G22" s="19"/>
      <c r="H22" s="19"/>
      <c r="I22" s="23" t="n">
        <v>4</v>
      </c>
      <c r="J22" s="23" t="n">
        <v>1</v>
      </c>
      <c r="K22" s="30" t="n">
        <v>20</v>
      </c>
      <c r="L22" s="30" t="n">
        <v>0</v>
      </c>
      <c r="M22" s="30" t="n">
        <v>0</v>
      </c>
    </row>
    <row r="23" customFormat="false" ht="15.7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3" t="n">
        <v>4</v>
      </c>
      <c r="J23" s="23" t="n">
        <v>9</v>
      </c>
      <c r="K23" s="30" t="n">
        <v>4729.9</v>
      </c>
      <c r="L23" s="30" t="n">
        <v>4938.6</v>
      </c>
      <c r="M23" s="30" t="n">
        <v>5182.5</v>
      </c>
    </row>
    <row r="24" customFormat="false" ht="15.7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3" t="n">
        <v>4</v>
      </c>
      <c r="J24" s="23" t="n">
        <v>12</v>
      </c>
      <c r="K24" s="30" t="n">
        <v>963</v>
      </c>
      <c r="L24" s="30" t="n">
        <v>0</v>
      </c>
      <c r="M24" s="30" t="n">
        <v>0</v>
      </c>
    </row>
    <row r="25" customFormat="false" ht="15.7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  <c r="H25" s="19"/>
      <c r="I25" s="20" t="n">
        <v>5</v>
      </c>
      <c r="J25" s="20" t="n">
        <v>0</v>
      </c>
      <c r="K25" s="32" t="n">
        <f aca="false">K26+K27+K28</f>
        <v>32533.4</v>
      </c>
      <c r="L25" s="32" t="n">
        <f aca="false">L26+L27+L28</f>
        <v>4909.9</v>
      </c>
      <c r="M25" s="32" t="n">
        <f aca="false">M26+M27+M28</f>
        <v>5022.7</v>
      </c>
    </row>
    <row r="26" customFormat="false" ht="18.7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  <c r="I26" s="23" t="n">
        <v>5</v>
      </c>
      <c r="J26" s="23" t="n">
        <v>1</v>
      </c>
      <c r="K26" s="24" t="n">
        <v>3834.9</v>
      </c>
      <c r="L26" s="24" t="n">
        <v>2817.1</v>
      </c>
      <c r="M26" s="24" t="n">
        <v>2929.9</v>
      </c>
    </row>
    <row r="27" customFormat="false" ht="18.7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3" t="n">
        <v>5</v>
      </c>
      <c r="J27" s="23" t="n">
        <v>2</v>
      </c>
      <c r="K27" s="24" t="n">
        <v>26168.9</v>
      </c>
      <c r="L27" s="24" t="n">
        <v>865.8</v>
      </c>
      <c r="M27" s="24" t="n">
        <v>865.8</v>
      </c>
    </row>
    <row r="28" customFormat="false" ht="18.75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3" t="n">
        <v>5</v>
      </c>
      <c r="J28" s="23" t="n">
        <v>3</v>
      </c>
      <c r="K28" s="24" t="n">
        <v>2529.6</v>
      </c>
      <c r="L28" s="24" t="n">
        <v>1227</v>
      </c>
      <c r="M28" s="24" t="n">
        <v>1227</v>
      </c>
    </row>
    <row r="29" customFormat="false" ht="15.75" hidden="tru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20" t="n">
        <v>6</v>
      </c>
      <c r="J29" s="20" t="n">
        <v>0</v>
      </c>
      <c r="K29" s="32" t="n">
        <f aca="false">K30</f>
        <v>0</v>
      </c>
      <c r="L29" s="32" t="n">
        <f aca="false">L30</f>
        <v>0</v>
      </c>
      <c r="M29" s="32" t="n">
        <f aca="false">M30</f>
        <v>0</v>
      </c>
    </row>
    <row r="30" customFormat="false" ht="15.75" hidden="tru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3" t="n">
        <v>6</v>
      </c>
      <c r="J30" s="23" t="n">
        <v>5</v>
      </c>
      <c r="K30" s="30" t="n">
        <v>0</v>
      </c>
      <c r="L30" s="30" t="n">
        <v>0</v>
      </c>
      <c r="M30" s="30" t="n">
        <v>0</v>
      </c>
    </row>
    <row r="31" customFormat="false" ht="15.75" hidden="true" customHeight="true" outlineLevel="0" collapsed="false">
      <c r="A31" s="19" t="s">
        <v>32</v>
      </c>
      <c r="B31" s="19"/>
      <c r="C31" s="19"/>
      <c r="D31" s="19"/>
      <c r="E31" s="22"/>
      <c r="F31" s="22"/>
      <c r="G31" s="22"/>
      <c r="H31" s="22"/>
      <c r="I31" s="20" t="n">
        <v>7</v>
      </c>
      <c r="J31" s="20" t="n">
        <v>0</v>
      </c>
      <c r="K31" s="32" t="n">
        <f aca="false">K32</f>
        <v>0</v>
      </c>
      <c r="L31" s="32" t="n">
        <f aca="false">L32</f>
        <v>0</v>
      </c>
      <c r="M31" s="32" t="n">
        <f aca="false">M32</f>
        <v>0</v>
      </c>
    </row>
    <row r="32" customFormat="false" ht="30.6" hidden="tru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2"/>
      <c r="I32" s="23" t="n">
        <v>7</v>
      </c>
      <c r="J32" s="23" t="n">
        <v>5</v>
      </c>
      <c r="K32" s="30" t="n">
        <v>0</v>
      </c>
      <c r="L32" s="30" t="n">
        <v>0</v>
      </c>
      <c r="M32" s="30" t="n">
        <v>0</v>
      </c>
    </row>
    <row r="33" customFormat="false" ht="15.7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20" t="n">
        <v>8</v>
      </c>
      <c r="J33" s="20" t="n">
        <v>0</v>
      </c>
      <c r="K33" s="32" t="n">
        <f aca="false">SUM(K34+K35)</f>
        <v>8828.1</v>
      </c>
      <c r="L33" s="32" t="n">
        <f aca="false">SUM(L34+L35)</f>
        <v>8521.7</v>
      </c>
      <c r="M33" s="32" t="n">
        <f aca="false">SUM(M34+M35)</f>
        <v>8471.7</v>
      </c>
    </row>
    <row r="34" customFormat="false" ht="15.75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2"/>
      <c r="H34" s="22"/>
      <c r="I34" s="23" t="n">
        <v>8</v>
      </c>
      <c r="J34" s="23" t="n">
        <v>1</v>
      </c>
      <c r="K34" s="30" t="n">
        <v>8067.3</v>
      </c>
      <c r="L34" s="30" t="n">
        <v>7851.5</v>
      </c>
      <c r="M34" s="30" t="n">
        <v>7801.5</v>
      </c>
    </row>
    <row r="35" customFormat="false" ht="18.75" hidden="false" customHeight="true" outlineLevel="0" collapsed="false">
      <c r="A35" s="22" t="s">
        <v>36</v>
      </c>
      <c r="B35" s="22"/>
      <c r="C35" s="22"/>
      <c r="D35" s="22"/>
      <c r="E35" s="22"/>
      <c r="F35" s="22"/>
      <c r="G35" s="22"/>
      <c r="H35" s="22"/>
      <c r="I35" s="23" t="n">
        <v>8</v>
      </c>
      <c r="J35" s="23" t="n">
        <v>2</v>
      </c>
      <c r="K35" s="24" t="n">
        <v>760.8</v>
      </c>
      <c r="L35" s="24" t="n">
        <v>670.2</v>
      </c>
      <c r="M35" s="24" t="n">
        <v>670.2</v>
      </c>
    </row>
    <row r="36" customFormat="false" ht="15.7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19"/>
      <c r="I36" s="20" t="n">
        <v>10</v>
      </c>
      <c r="J36" s="20" t="n">
        <v>0</v>
      </c>
      <c r="K36" s="32" t="n">
        <f aca="false">K37</f>
        <v>349.4</v>
      </c>
      <c r="L36" s="32" t="n">
        <f aca="false">L37</f>
        <v>349.4</v>
      </c>
      <c r="M36" s="32" t="n">
        <f aca="false">M37</f>
        <v>349.4</v>
      </c>
    </row>
    <row r="37" customFormat="false" ht="15.75" hidden="false" customHeight="true" outlineLevel="0" collapsed="false">
      <c r="A37" s="22" t="s">
        <v>38</v>
      </c>
      <c r="B37" s="22"/>
      <c r="C37" s="22"/>
      <c r="D37" s="22"/>
      <c r="E37" s="22"/>
      <c r="F37" s="22"/>
      <c r="G37" s="22"/>
      <c r="H37" s="22"/>
      <c r="I37" s="23" t="n">
        <v>10</v>
      </c>
      <c r="J37" s="23" t="n">
        <v>1</v>
      </c>
      <c r="K37" s="30" t="n">
        <v>349.4</v>
      </c>
      <c r="L37" s="30" t="n">
        <v>349.4</v>
      </c>
      <c r="M37" s="30" t="n">
        <v>349.4</v>
      </c>
    </row>
    <row r="38" customFormat="false" ht="15.75" hidden="false" customHeight="true" outlineLevel="0" collapsed="false">
      <c r="A38" s="19" t="s">
        <v>39</v>
      </c>
      <c r="B38" s="19"/>
      <c r="C38" s="19"/>
      <c r="D38" s="19"/>
      <c r="E38" s="19"/>
      <c r="F38" s="19"/>
      <c r="G38" s="19"/>
      <c r="H38" s="19"/>
      <c r="I38" s="20" t="n">
        <v>11</v>
      </c>
      <c r="J38" s="20" t="n">
        <v>0</v>
      </c>
      <c r="K38" s="32" t="n">
        <f aca="false">K39</f>
        <v>2905.1</v>
      </c>
      <c r="L38" s="32" t="n">
        <f aca="false">L39</f>
        <v>2199.8</v>
      </c>
      <c r="M38" s="32" t="n">
        <f aca="false">M39</f>
        <v>2249.8</v>
      </c>
    </row>
    <row r="39" s="29" customFormat="true" ht="15.75" hidden="false" customHeight="true" outlineLevel="0" collapsed="false">
      <c r="A39" s="22" t="s">
        <v>40</v>
      </c>
      <c r="B39" s="22"/>
      <c r="C39" s="22"/>
      <c r="D39" s="22"/>
      <c r="E39" s="22"/>
      <c r="F39" s="22"/>
      <c r="G39" s="22"/>
      <c r="H39" s="22"/>
      <c r="I39" s="23" t="n">
        <v>11</v>
      </c>
      <c r="J39" s="23" t="n">
        <v>1</v>
      </c>
      <c r="K39" s="30" t="n">
        <v>2905.1</v>
      </c>
      <c r="L39" s="30" t="n">
        <v>2199.8</v>
      </c>
      <c r="M39" s="30" t="n">
        <v>2249.8</v>
      </c>
    </row>
    <row r="40" customFormat="false" ht="15" hidden="false" customHeight="false" outlineLevel="0" collapsed="false">
      <c r="L40" s="3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  <c r="K45" s="36"/>
      <c r="L45" s="36"/>
    </row>
  </sheetData>
  <mergeCells count="36">
    <mergeCell ref="K2:M2"/>
    <mergeCell ref="A3:L4"/>
    <mergeCell ref="A6:G6"/>
    <mergeCell ref="A7:D7"/>
    <mergeCell ref="A8:H8"/>
    <mergeCell ref="A9:H9"/>
    <mergeCell ref="A10:H10"/>
    <mergeCell ref="A11:H11"/>
    <mergeCell ref="A12:H12"/>
    <mergeCell ref="A13:H13"/>
    <mergeCell ref="A14:D14"/>
    <mergeCell ref="A15:D15"/>
    <mergeCell ref="A16:H16"/>
    <mergeCell ref="A17:H17"/>
    <mergeCell ref="A18:H18"/>
    <mergeCell ref="A19:H19"/>
    <mergeCell ref="A20:H20"/>
    <mergeCell ref="A21:H21"/>
    <mergeCell ref="A22:D22"/>
    <mergeCell ref="A23:H23"/>
    <mergeCell ref="A24:H24"/>
    <mergeCell ref="A25:H25"/>
    <mergeCell ref="A26:H26"/>
    <mergeCell ref="A27:D27"/>
    <mergeCell ref="A28:H28"/>
    <mergeCell ref="A29:D29"/>
    <mergeCell ref="A30:D30"/>
    <mergeCell ref="A31:D31"/>
    <mergeCell ref="A32:D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05-26T10:38:19Z</cp:lastPrinted>
  <dcterms:modified xsi:type="dcterms:W3CDTF">2022-05-31T07:20:43Z</dcterms:modified>
  <cp:revision>0</cp:revision>
  <dc:subject/>
  <dc:title/>
</cp:coreProperties>
</file>