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6" sheetId="1" state="visible" r:id="rId2"/>
  </sheets>
  <definedNames>
    <definedName function="false" hidden="false" localSheetId="0" name="_xlnm.Print_Area" vbProcedure="false">'Прил.6'!$A$1:$D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4 к  решению Совета депутатов сельского поселения Аган от 26.12.2023 г.  № 32</t>
  </si>
  <si>
    <t xml:space="preserve">Объем межбюджетных трансфертов бюджету поселения, получаемые из бюджета автономного округа и бюджета муниципального района на 2023 год и плановый период 2024 и 2025 годов</t>
  </si>
  <si>
    <t xml:space="preserve">(тыс.руб.)</t>
  </si>
  <si>
    <t xml:space="preserve">Наименование </t>
  </si>
  <si>
    <t xml:space="preserve"> </t>
  </si>
  <si>
    <t xml:space="preserve">Первая часть дотации из районного фонда финансовой поддержки поселений (на выравнивание бюджетной обеспеченности)  в расчете на одного жителя</t>
  </si>
  <si>
    <t xml:space="preserve">Вторая часть дотации из районного фонда финансовой поддержки поселений на выравнивание бюджетной обеспеченности поселения</t>
  </si>
  <si>
    <t xml:space="preserve">Иные межбюджетные трансферты бюджетам городских, сельских поселений на поддержку мер по обеспечению сбалансированности бюджета</t>
  </si>
  <si>
    <t xml:space="preserve">Иные межбюджетные трансферты на поддержку мер по обеспечению сбалансированности бюджетов (передаваемые полномочия)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 (межбюджетные трансферты целевого назначения)</t>
  </si>
  <si>
    <t xml:space="preserve">Субсидии на реализацию полномочий в области строительства и жилищных отношений</t>
  </si>
  <si>
    <t xml:space="preserve">Софинансирование реализации полномочий в области строительства и жилищных отношений </t>
  </si>
  <si>
    <t xml:space="preserve">Субсидии из бюджета автономного округа на создание условий для деятельности народных дружин</t>
  </si>
  <si>
    <t xml:space="preserve">Субсидии бюджетам поселений на реализацию мероприятий "Формирование комфортной городской среды"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на осуществление переданных полномочий Российской Федерации на государственную регистрацию актов гражданского состояния</t>
  </si>
  <si>
    <t xml:space="preserve">Субвенции на 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округа - Югры</t>
  </si>
  <si>
    <t xml:space="preserve">Иные межбюджетные трансферты на содержание ОМС для исполнения полномочий поселением по содержанию подъездных дорог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Иные межбюджетные трансферты на содержание подъездных дорог (делегированные полномочия)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56"/>
    <col collapsed="false" customWidth="true" hidden="false" outlineLevel="0" max="2" min="2" style="1" width="11.85"/>
    <col collapsed="false" customWidth="true" hidden="false" outlineLevel="0" max="3" min="3" style="0" width="11.85"/>
    <col collapsed="false" customWidth="true" hidden="false" outlineLevel="0" max="4" min="4" style="0" width="14.56"/>
  </cols>
  <sheetData>
    <row r="1" customFormat="false" ht="63.75" hidden="false" customHeight="true" outlineLevel="0" collapsed="false">
      <c r="B1" s="2" t="s">
        <v>0</v>
      </c>
      <c r="C1" s="2"/>
      <c r="D1" s="2"/>
    </row>
    <row r="2" customFormat="false" ht="80.2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false" outlineLevel="0" collapsed="false">
      <c r="A3" s="4"/>
      <c r="D3" s="0" t="s">
        <v>2</v>
      </c>
    </row>
    <row r="4" customFormat="false" ht="35.25" hidden="false" customHeight="true" outlineLevel="0" collapsed="false">
      <c r="A4" s="5" t="s">
        <v>3</v>
      </c>
      <c r="B4" s="6" t="n">
        <v>2023</v>
      </c>
      <c r="C4" s="7" t="n">
        <v>2024</v>
      </c>
      <c r="D4" s="8" t="n">
        <v>2025</v>
      </c>
      <c r="I4" s="0" t="s">
        <v>4</v>
      </c>
    </row>
    <row r="5" customFormat="false" ht="35.25" hidden="false" customHeight="true" outlineLevel="0" collapsed="false">
      <c r="A5" s="9" t="s">
        <v>5</v>
      </c>
      <c r="B5" s="10" t="n">
        <v>1008.6</v>
      </c>
      <c r="C5" s="11" t="n">
        <v>1012.6</v>
      </c>
      <c r="D5" s="12" t="n">
        <v>1017.2</v>
      </c>
      <c r="E5" s="13"/>
    </row>
    <row r="6" customFormat="false" ht="31.5" hidden="false" customHeight="false" outlineLevel="0" collapsed="false">
      <c r="A6" s="14" t="s">
        <v>6</v>
      </c>
      <c r="B6" s="15" t="n">
        <v>6299.2</v>
      </c>
      <c r="C6" s="16" t="n">
        <v>6336</v>
      </c>
      <c r="D6" s="17" t="n">
        <v>6690.7</v>
      </c>
    </row>
    <row r="7" customFormat="false" ht="31.5" hidden="false" customHeight="true" outlineLevel="0" collapsed="false">
      <c r="A7" s="18" t="s">
        <v>7</v>
      </c>
      <c r="B7" s="15" t="n">
        <v>31807.4</v>
      </c>
      <c r="C7" s="16" t="n">
        <v>30469.4</v>
      </c>
      <c r="D7" s="17" t="n">
        <v>30631</v>
      </c>
    </row>
    <row r="8" customFormat="false" ht="31.5" hidden="false" customHeight="true" outlineLevel="0" collapsed="false">
      <c r="A8" s="19" t="s">
        <v>8</v>
      </c>
      <c r="B8" s="20" t="n">
        <v>62584.8</v>
      </c>
      <c r="C8" s="21" t="n">
        <f aca="false">3032+25458.6</f>
        <v>28490.6</v>
      </c>
      <c r="D8" s="22" t="n">
        <v>3032</v>
      </c>
    </row>
    <row r="9" customFormat="false" ht="48.75" hidden="false" customHeight="true" outlineLevel="0" collapsed="false">
      <c r="A9" s="19" t="s">
        <v>9</v>
      </c>
      <c r="B9" s="20" t="n">
        <v>281.9</v>
      </c>
      <c r="C9" s="21" t="n">
        <v>0</v>
      </c>
      <c r="D9" s="22" t="n">
        <v>0</v>
      </c>
    </row>
    <row r="10" customFormat="false" ht="31.5" hidden="false" customHeight="true" outlineLevel="0" collapsed="false">
      <c r="A10" s="19" t="s">
        <v>10</v>
      </c>
      <c r="B10" s="20" t="n">
        <v>521.9</v>
      </c>
      <c r="C10" s="21" t="n">
        <v>0</v>
      </c>
      <c r="D10" s="22" t="n">
        <v>0</v>
      </c>
    </row>
    <row r="11" customFormat="false" ht="31.5" hidden="false" customHeight="true" outlineLevel="0" collapsed="false">
      <c r="A11" s="19" t="s">
        <v>11</v>
      </c>
      <c r="B11" s="20" t="n">
        <v>64.5</v>
      </c>
      <c r="C11" s="21" t="n">
        <v>0</v>
      </c>
      <c r="D11" s="22" t="n">
        <v>0</v>
      </c>
    </row>
    <row r="12" customFormat="false" ht="31.5" hidden="false" customHeight="true" outlineLevel="0" collapsed="false">
      <c r="A12" s="19" t="s">
        <v>12</v>
      </c>
      <c r="B12" s="20" t="n">
        <v>7.5</v>
      </c>
      <c r="C12" s="21" t="n">
        <v>7.5</v>
      </c>
      <c r="D12" s="22" t="n">
        <v>7.5</v>
      </c>
    </row>
    <row r="13" customFormat="false" ht="31.5" hidden="false" customHeight="true" outlineLevel="0" collapsed="false">
      <c r="A13" s="19" t="s">
        <v>13</v>
      </c>
      <c r="B13" s="20" t="n">
        <v>624.8</v>
      </c>
      <c r="C13" s="21" t="n">
        <v>0</v>
      </c>
      <c r="D13" s="22" t="n">
        <v>0</v>
      </c>
    </row>
    <row r="14" customFormat="false" ht="33.75" hidden="false" customHeight="true" outlineLevel="0" collapsed="false">
      <c r="A14" s="23" t="s">
        <v>14</v>
      </c>
      <c r="B14" s="20" t="n">
        <v>227.5</v>
      </c>
      <c r="C14" s="21" t="n">
        <v>311.2</v>
      </c>
      <c r="D14" s="22" t="n">
        <v>322.6</v>
      </c>
    </row>
    <row r="15" customFormat="false" ht="35.25" hidden="false" customHeight="true" outlineLevel="0" collapsed="false">
      <c r="A15" s="19" t="s">
        <v>15</v>
      </c>
      <c r="B15" s="20" t="n">
        <v>18.9</v>
      </c>
      <c r="C15" s="21" t="n">
        <v>18.9</v>
      </c>
      <c r="D15" s="22" t="n">
        <v>18.9</v>
      </c>
    </row>
    <row r="16" customFormat="false" ht="48.75" hidden="false" customHeight="true" outlineLevel="0" collapsed="false">
      <c r="A16" s="19" t="s">
        <v>16</v>
      </c>
      <c r="B16" s="20" t="n">
        <v>5.3</v>
      </c>
      <c r="C16" s="21" t="n">
        <v>5.3</v>
      </c>
      <c r="D16" s="22" t="n">
        <v>5.3</v>
      </c>
    </row>
    <row r="17" customFormat="false" ht="33.75" hidden="false" customHeight="true" outlineLevel="0" collapsed="false">
      <c r="A17" s="19" t="s">
        <v>17</v>
      </c>
      <c r="B17" s="20" t="n">
        <v>180.1</v>
      </c>
      <c r="C17" s="21" t="n">
        <v>0</v>
      </c>
      <c r="D17" s="22" t="n">
        <v>0</v>
      </c>
    </row>
    <row r="18" customFormat="false" ht="33.75" hidden="false" customHeight="true" outlineLevel="0" collapsed="false">
      <c r="A18" s="19" t="s">
        <v>18</v>
      </c>
      <c r="B18" s="20" t="n">
        <v>0</v>
      </c>
      <c r="C18" s="21" t="n">
        <v>3.9</v>
      </c>
      <c r="D18" s="22" t="n">
        <v>4</v>
      </c>
    </row>
    <row r="19" customFormat="false" ht="32.25" hidden="false" customHeight="false" outlineLevel="0" collapsed="false">
      <c r="A19" s="24" t="s">
        <v>19</v>
      </c>
      <c r="B19" s="20" t="n">
        <v>2129.8</v>
      </c>
      <c r="C19" s="21" t="n">
        <v>2238.4</v>
      </c>
      <c r="D19" s="22" t="n">
        <v>2350.4</v>
      </c>
    </row>
    <row r="20" customFormat="false" ht="23.25" hidden="false" customHeight="true" outlineLevel="0" collapsed="false">
      <c r="A20" s="25" t="s">
        <v>20</v>
      </c>
      <c r="B20" s="26" t="n">
        <f aca="false">SUM(B5:B19)</f>
        <v>105762.2</v>
      </c>
      <c r="C20" s="27" t="n">
        <f aca="false">SUM(C5:C19)</f>
        <v>68893.8</v>
      </c>
      <c r="D20" s="27" t="n">
        <f aca="false">SUM(D5:D19)</f>
        <v>44079.6</v>
      </c>
    </row>
    <row r="21" customFormat="false" ht="15" hidden="false" customHeight="false" outlineLevel="0" collapsed="false">
      <c r="D21" s="28"/>
    </row>
    <row r="22" customFormat="false" ht="15.75" hidden="false" customHeight="false" outlineLevel="0" collapsed="false">
      <c r="C22" s="29"/>
      <c r="D22" s="29"/>
    </row>
  </sheetData>
  <mergeCells count="2">
    <mergeCell ref="B1:D1"/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Vybory</cp:lastModifiedBy>
  <cp:lastPrinted>2023-12-25T11:52:59Z</cp:lastPrinted>
  <dcterms:modified xsi:type="dcterms:W3CDTF">2023-12-26T15:42:08Z</dcterms:modified>
  <cp:revision>0</cp:revision>
  <dc:subject/>
  <dc:title/>
</cp:coreProperties>
</file>