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9" sheetId="1" state="visible" r:id="rId2"/>
  </sheets>
  <definedNames>
    <definedName function="false" hidden="false" localSheetId="0" name="_xlnm.Print_Area" vbProcedure="false">'Прил.9'!$A$1:$H$140</definedName>
    <definedName function="false" hidden="true" localSheetId="0" name="_xlnm._FilterDatabase" vbProcedure="false">'Прил.9'!$A$4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2">
  <si>
    <t xml:space="preserve">Приложение 7 к  решению Совета депутатов сельского поселения Аган от 28.06.2022 г. № 21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Аган на 2022 год и плановый период 2023 и 2024 годов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Сумма на 2022 год</t>
  </si>
  <si>
    <t xml:space="preserve">Сумма на 2017 год</t>
  </si>
  <si>
    <t xml:space="preserve">Сумма на 2018 год</t>
  </si>
  <si>
    <t xml:space="preserve">Сумма на 2023 год</t>
  </si>
  <si>
    <t xml:space="preserve">Сумма на 2024 год</t>
  </si>
  <si>
    <t xml:space="preserve">ВСЕГО РАСХОДОВ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000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 в рамках МП "Управление в сфере муниципальных финансов в  сельском поселении Аган"</t>
  </si>
  <si>
    <t xml:space="preserve">40.1.00.00000</t>
  </si>
  <si>
    <t xml:space="preserve">Основное мероприятие "Выравнивание бюджетной обеспеченности сельского поселения Аган"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40.1.01.89080</t>
  </si>
  <si>
    <t xml:space="preserve">40.1.01.89090</t>
  </si>
  <si>
    <t xml:space="preserve">Подпрограмма "Управление муниципальными финансами в сельском поселении Аган" в рамках МП "Управление в сфере муниципальных финансов в  сельском поселении Аган"</t>
  </si>
  <si>
    <t xml:space="preserve">40.2.00.00000</t>
  </si>
  <si>
    <t xml:space="preserve">Основное мероприятие "Управление резервными средствами бюджета сельского поселения Аган"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 </t>
  </si>
  <si>
    <t xml:space="preserve">40.2.01.20620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в рамках МП "Культурное пространство сельского поселения Аган"</t>
  </si>
  <si>
    <t xml:space="preserve">41.1.00.00000</t>
  </si>
  <si>
    <t xml:space="preserve">Основное мероприятие "Обеспечение деятельности муниципальных учреждений культуры и искуства"</t>
  </si>
  <si>
    <t xml:space="preserve">41.1.01.00000</t>
  </si>
  <si>
    <t xml:space="preserve">Расходы на обеспечение деятельности (оказание услуг) муниципальных учреждений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в рамках "Безопасность жизнедеятельности в сельском поселении Аган"</t>
  </si>
  <si>
    <t xml:space="preserve">42.1.00.00000</t>
  </si>
  <si>
    <t xml:space="preserve">Основное мероприятие "Мероприятие по проведению работ, направленных на предупреждение и ликвидацию стихийных бедствий"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 в рамках "Безопасность жизнедеятельности в сельском поселении Аган"</t>
  </si>
  <si>
    <t xml:space="preserve">42.2.00.00000</t>
  </si>
  <si>
    <t xml:space="preserve">Основное мероприятие "Создание условий для обеспечения пожарной безопасности"</t>
  </si>
  <si>
    <t xml:space="preserve">42.2.01.00000</t>
  </si>
  <si>
    <t xml:space="preserve">42.2.01.99990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 в рамках МП "Повышение эффективности управления сельским поселением Аган"</t>
  </si>
  <si>
    <t xml:space="preserve">43.1.00.00000</t>
  </si>
  <si>
    <t xml:space="preserve">Основное мероприятие  «Обеспечение эффективного исполнения полномочий органов местного самоуправления сельского поселения Аган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43.1.01.02040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Подпрограмма "Осуществление материально-технического обеспечения деятельности органов местного самоуправления"  в рамках МП "Повышение эффективности управления сельским поселением Аган"</t>
  </si>
  <si>
    <t xml:space="preserve">43.2.00.00000</t>
  </si>
  <si>
    <t xml:space="preserve">Основное мероприятие «Создание необходимых условий для эффективного функционирования органов местного самоуправления поселения»</t>
  </si>
  <si>
    <t xml:space="preserve">43.2.01.00000</t>
  </si>
  <si>
    <t xml:space="preserve">43.2.01.00590</t>
  </si>
  <si>
    <t xml:space="preserve">Исполнение судебных актов</t>
  </si>
  <si>
    <t xml:space="preserve">830</t>
  </si>
  <si>
    <t xml:space="preserve">Реализация мероприятий по содействию трудоустройству граждан</t>
  </si>
  <si>
    <t xml:space="preserve">43.2.01.85060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Основное мероприятие "Создание условий для профилактики правонарушений"</t>
  </si>
  <si>
    <t xml:space="preserve">44.0.01.00000</t>
  </si>
  <si>
    <t xml:space="preserve">Субсидии на создание условий для деятельности народных дружин</t>
  </si>
  <si>
    <t xml:space="preserve">44.0.01.82300</t>
  </si>
  <si>
    <t xml:space="preserve">Софинансирование субсидии на создание условий для деятельности народных дружин</t>
  </si>
  <si>
    <t xml:space="preserve">44.0.01.S2300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в рамках МП "Развитие транспортной системы сельского поселения Аган"</t>
  </si>
  <si>
    <t xml:space="preserve">45.1.00.00000</t>
  </si>
  <si>
    <t xml:space="preserve">Основное мероприятие "Обеспечение функционирования сети автомобильных дорог общего пользования местного значения"</t>
  </si>
  <si>
    <t xml:space="preserve">45.1.01.00000</t>
  </si>
  <si>
    <t xml:space="preserve">45.1.01.99990</t>
  </si>
  <si>
    <t xml:space="preserve">45.0.01.99990</t>
  </si>
  <si>
    <t xml:space="preserve">Круглогодичное содержание подъездных дорог </t>
  </si>
  <si>
    <t xml:space="preserve">45.1.01.89160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в рамках МП "Управление муниципальным имуществом  сельского поселения Аган"</t>
  </si>
  <si>
    <t xml:space="preserve">46.1.00.00000</t>
  </si>
  <si>
    <t xml:space="preserve">Основное мероприятие "Создание условий для развития земельных и имущественных отношений на территории сельского поселения Аган"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в рамках МП "Управление муниципальным имуществом  сельского поселения Аган" в рамках МП "Управление муниципальным имуществом  сельского поселения Аган"</t>
  </si>
  <si>
    <t xml:space="preserve">46.2.00.00000</t>
  </si>
  <si>
    <t xml:space="preserve">Основное мероприятие "Создание с использованием механизма страхования системы компенсации ущерба от чрезвычайной ситуации природного и техногенного характера имущества муниципального образования сельского поселения Аган"</t>
  </si>
  <si>
    <t xml:space="preserve">46.2.01.00000</t>
  </si>
  <si>
    <t xml:space="preserve">46.2.01.9999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Формирование комфортной городской среды на территории сельского поселения Аган" в рамках МП "Жилищно-коммунальный комплекс и городская среда в сельском поселении Аган"</t>
  </si>
  <si>
    <t xml:space="preserve">47.1.00.00000</t>
  </si>
  <si>
    <t xml:space="preserve">Основное мероприятие "Благоустройство территории, имущества"</t>
  </si>
  <si>
    <t xml:space="preserve">47.1.01.00000</t>
  </si>
  <si>
    <t xml:space="preserve">47.1.01.99990</t>
  </si>
  <si>
    <t xml:space="preserve">Основное мероприятие Реализация проектов инициативного бюджетирования в рамках проведения конкурсного отбора «Народная инициатива»</t>
  </si>
  <si>
    <t xml:space="preserve">47.1.02.00000</t>
  </si>
  <si>
    <t xml:space="preserve">Софинансирование расходов на реализацию инициативных проектов, отобранных по результатам конкурса: Приобретение и установка тематической детской площадки и ограждения в с.п.Аган по ул.Рыбников</t>
  </si>
  <si>
    <t xml:space="preserve">447.1.02.S2751</t>
  </si>
  <si>
    <t xml:space="preserve">47.1.02.S2751</t>
  </si>
  <si>
    <t xml:space="preserve">Подпрограмма "Создание условий для обеспечения качественными коммунальными услугами" в рамках МП "Жилищно-коммунальнный комплекс и городская среда в сельском поселении Аган"</t>
  </si>
  <si>
    <t xml:space="preserve">47.2.00.00000</t>
  </si>
  <si>
    <t xml:space="preserve">Основное мероприятие "Возмещение недополученных доходов, связанных с применением регулируемых тарифов на услуги по вывозу ЖКО, водоотведение"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, индивидуальным предринимателям, физическим лицам - производителям товаров, работ, услуг.</t>
  </si>
  <si>
    <t xml:space="preserve">810</t>
  </si>
  <si>
    <t xml:space="preserve">Основное мероприятие "Ремонт печного отопления (печей) в жилых домах"</t>
  </si>
  <si>
    <t xml:space="preserve">47.2.02.00000</t>
  </si>
  <si>
    <t xml:space="preserve">47.2.02.99990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Основное мероприятие "Обеспечение деятельности учреждений физической культуры и спорта сельского поселения Аган"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3.14"/>
    <col collapsed="false" customWidth="true" hidden="false" outlineLevel="0" max="2" min="2" style="1" width="17.85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true" outlineLevel="0" max="5" min="5" style="1" width="20.28"/>
    <col collapsed="false" customWidth="true" hidden="true" outlineLevel="0" max="6" min="6" style="1" width="25.13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33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/>
    </row>
    <row r="5" s="16" customFormat="true" ht="15.75" hidden="false" customHeight="false" outlineLevel="0" collapsed="false">
      <c r="A5" s="12" t="s">
        <v>11</v>
      </c>
      <c r="B5" s="13"/>
      <c r="C5" s="13"/>
      <c r="D5" s="14" t="n">
        <f aca="false">D6+D26+D36+D47+D86+D94+D103+D114+D133</f>
        <v>71555.7</v>
      </c>
      <c r="E5" s="14" t="e">
        <f aca="false">E6+E26+E36+E47+E86+E94+E103+E114+E133</f>
        <v>#REF!</v>
      </c>
      <c r="F5" s="14" t="e">
        <f aca="false">F6+F26+F36+F47+F86+F94+F103+F114+F133</f>
        <v>#REF!</v>
      </c>
      <c r="G5" s="14" t="n">
        <f aca="false">G6+G26+G36+G47+G86+G94+G103+G114+G133</f>
        <v>41517.2</v>
      </c>
      <c r="H5" s="14" t="n">
        <f aca="false">H6+H26+H36+H47+H86+H94+H103+H114+H133</f>
        <v>42704</v>
      </c>
      <c r="I5" s="15"/>
    </row>
    <row r="6" s="16" customFormat="true" ht="21.75" hidden="false" customHeight="true" outlineLevel="0" collapsed="false">
      <c r="A6" s="17" t="s">
        <v>12</v>
      </c>
      <c r="B6" s="18" t="s">
        <v>13</v>
      </c>
      <c r="C6" s="19" t="s">
        <v>14</v>
      </c>
      <c r="D6" s="20" t="n">
        <f aca="false">D7+D18</f>
        <v>27901.1</v>
      </c>
      <c r="E6" s="20" t="n">
        <f aca="false">E7+E18</f>
        <v>0</v>
      </c>
      <c r="F6" s="20" t="n">
        <f aca="false">F7+F18</f>
        <v>0</v>
      </c>
      <c r="G6" s="20" t="n">
        <f aca="false">G7+G18</f>
        <v>2046.6</v>
      </c>
      <c r="H6" s="20" t="n">
        <f aca="false">H7+H18</f>
        <v>3136.4</v>
      </c>
      <c r="I6" s="15"/>
    </row>
    <row r="7" s="16" customFormat="true" ht="31.5" hidden="false" customHeight="false" outlineLevel="0" collapsed="false">
      <c r="A7" s="21" t="s">
        <v>15</v>
      </c>
      <c r="B7" s="22" t="s">
        <v>16</v>
      </c>
      <c r="C7" s="23" t="s">
        <v>14</v>
      </c>
      <c r="D7" s="24" t="n">
        <f aca="false">D8</f>
        <v>27751.1</v>
      </c>
      <c r="E7" s="24" t="n">
        <f aca="false">E8</f>
        <v>0</v>
      </c>
      <c r="F7" s="24" t="n">
        <f aca="false">F8</f>
        <v>0</v>
      </c>
      <c r="G7" s="24" t="n">
        <f aca="false">G8</f>
        <v>865.8</v>
      </c>
      <c r="H7" s="24" t="n">
        <f aca="false">H8</f>
        <v>865.8</v>
      </c>
      <c r="I7" s="15"/>
    </row>
    <row r="8" s="16" customFormat="true" ht="15.75" hidden="false" customHeight="false" outlineLevel="0" collapsed="false">
      <c r="A8" s="25" t="s">
        <v>17</v>
      </c>
      <c r="B8" s="22" t="s">
        <v>18</v>
      </c>
      <c r="C8" s="23" t="s">
        <v>14</v>
      </c>
      <c r="D8" s="24" t="n">
        <f aca="false">D9+D12+D15</f>
        <v>27751.1</v>
      </c>
      <c r="E8" s="24" t="n">
        <f aca="false">E9</f>
        <v>0</v>
      </c>
      <c r="F8" s="24" t="n">
        <f aca="false">F9</f>
        <v>0</v>
      </c>
      <c r="G8" s="24" t="n">
        <f aca="false">G9</f>
        <v>865.8</v>
      </c>
      <c r="H8" s="24" t="n">
        <f aca="false">H9</f>
        <v>865.8</v>
      </c>
      <c r="I8" s="15"/>
    </row>
    <row r="9" s="16" customFormat="true" ht="21.75" hidden="false" customHeight="true" outlineLevel="0" collapsed="false">
      <c r="A9" s="26" t="s">
        <v>19</v>
      </c>
      <c r="B9" s="27" t="s">
        <v>20</v>
      </c>
      <c r="C9" s="28" t="s">
        <v>14</v>
      </c>
      <c r="D9" s="29" t="n">
        <f aca="false">D10</f>
        <v>25672.1</v>
      </c>
      <c r="E9" s="29" t="n">
        <f aca="false">E10</f>
        <v>0</v>
      </c>
      <c r="F9" s="29" t="n">
        <f aca="false">F10</f>
        <v>0</v>
      </c>
      <c r="G9" s="29" t="n">
        <f aca="false">G10</f>
        <v>865.8</v>
      </c>
      <c r="H9" s="29" t="n">
        <f aca="false">H10</f>
        <v>865.8</v>
      </c>
      <c r="I9" s="15"/>
    </row>
    <row r="10" s="16" customFormat="true" ht="15.75" hidden="false" customHeight="false" outlineLevel="0" collapsed="false">
      <c r="A10" s="30" t="s">
        <v>21</v>
      </c>
      <c r="B10" s="27" t="s">
        <v>20</v>
      </c>
      <c r="C10" s="28" t="s">
        <v>22</v>
      </c>
      <c r="D10" s="29" t="n">
        <f aca="false">D11</f>
        <v>25672.1</v>
      </c>
      <c r="E10" s="29" t="n">
        <f aca="false">E11</f>
        <v>0</v>
      </c>
      <c r="F10" s="29" t="n">
        <f aca="false">F11</f>
        <v>0</v>
      </c>
      <c r="G10" s="29" t="n">
        <f aca="false">G11</f>
        <v>865.8</v>
      </c>
      <c r="H10" s="29" t="n">
        <f aca="false">H11</f>
        <v>865.8</v>
      </c>
      <c r="I10" s="15"/>
    </row>
    <row r="11" s="16" customFormat="true" ht="15.75" hidden="false" customHeight="false" outlineLevel="0" collapsed="false">
      <c r="A11" s="30" t="s">
        <v>23</v>
      </c>
      <c r="B11" s="27" t="s">
        <v>20</v>
      </c>
      <c r="C11" s="28" t="s">
        <v>24</v>
      </c>
      <c r="D11" s="29" t="n">
        <v>25672.1</v>
      </c>
      <c r="E11" s="24"/>
      <c r="F11" s="24"/>
      <c r="G11" s="29" t="n">
        <v>865.8</v>
      </c>
      <c r="H11" s="29" t="n">
        <v>865.8</v>
      </c>
      <c r="I11" s="15"/>
    </row>
    <row r="12" s="16" customFormat="true" ht="15.75" hidden="false" customHeight="false" outlineLevel="0" collapsed="false">
      <c r="A12" s="26" t="s">
        <v>19</v>
      </c>
      <c r="B12" s="27" t="s">
        <v>25</v>
      </c>
      <c r="C12" s="28" t="s">
        <v>14</v>
      </c>
      <c r="D12" s="29" t="n">
        <f aca="false">D13</f>
        <v>1116</v>
      </c>
      <c r="E12" s="29" t="n">
        <f aca="false">E13</f>
        <v>865.8</v>
      </c>
      <c r="F12" s="29" t="n">
        <f aca="false">F13</f>
        <v>865.8</v>
      </c>
      <c r="G12" s="29" t="n">
        <f aca="false">G13</f>
        <v>0</v>
      </c>
      <c r="H12" s="29" t="n">
        <f aca="false">H13</f>
        <v>0</v>
      </c>
      <c r="I12" s="15"/>
    </row>
    <row r="13" s="16" customFormat="true" ht="15.75" hidden="false" customHeight="false" outlineLevel="0" collapsed="false">
      <c r="A13" s="31" t="s">
        <v>21</v>
      </c>
      <c r="B13" s="27" t="s">
        <v>25</v>
      </c>
      <c r="C13" s="28" t="s">
        <v>22</v>
      </c>
      <c r="D13" s="29" t="n">
        <f aca="false">D14</f>
        <v>1116</v>
      </c>
      <c r="E13" s="29" t="n">
        <f aca="false">E14</f>
        <v>865.8</v>
      </c>
      <c r="F13" s="29" t="n">
        <f aca="false">F14</f>
        <v>865.8</v>
      </c>
      <c r="G13" s="29" t="n">
        <f aca="false">G14</f>
        <v>0</v>
      </c>
      <c r="H13" s="29" t="n">
        <f aca="false">H14</f>
        <v>0</v>
      </c>
      <c r="I13" s="15"/>
    </row>
    <row r="14" s="16" customFormat="true" ht="15.75" hidden="false" customHeight="false" outlineLevel="0" collapsed="false">
      <c r="A14" s="31" t="s">
        <v>23</v>
      </c>
      <c r="B14" s="27" t="s">
        <v>25</v>
      </c>
      <c r="C14" s="28" t="s">
        <v>24</v>
      </c>
      <c r="D14" s="32" t="n">
        <v>1116</v>
      </c>
      <c r="E14" s="32" t="n">
        <v>865.8</v>
      </c>
      <c r="F14" s="32" t="n">
        <v>865.8</v>
      </c>
      <c r="G14" s="32" t="n">
        <v>0</v>
      </c>
      <c r="H14" s="32" t="n">
        <v>0</v>
      </c>
      <c r="I14" s="15"/>
    </row>
    <row r="15" s="16" customFormat="true" ht="15.75" hidden="false" customHeight="false" outlineLevel="0" collapsed="false">
      <c r="A15" s="26" t="s">
        <v>19</v>
      </c>
      <c r="B15" s="27" t="s">
        <v>26</v>
      </c>
      <c r="C15" s="28" t="s">
        <v>14</v>
      </c>
      <c r="D15" s="29" t="n">
        <f aca="false">D16</f>
        <v>963</v>
      </c>
      <c r="E15" s="29" t="n">
        <f aca="false">E16</f>
        <v>865.8</v>
      </c>
      <c r="F15" s="29" t="n">
        <f aca="false">F16</f>
        <v>865.8</v>
      </c>
      <c r="G15" s="29" t="n">
        <f aca="false">G16</f>
        <v>0</v>
      </c>
      <c r="H15" s="29" t="n">
        <f aca="false">H16</f>
        <v>0</v>
      </c>
      <c r="I15" s="15"/>
    </row>
    <row r="16" s="16" customFormat="true" ht="15.75" hidden="false" customHeight="false" outlineLevel="0" collapsed="false">
      <c r="A16" s="31" t="s">
        <v>21</v>
      </c>
      <c r="B16" s="27" t="s">
        <v>26</v>
      </c>
      <c r="C16" s="28" t="s">
        <v>22</v>
      </c>
      <c r="D16" s="29" t="n">
        <f aca="false">D17</f>
        <v>963</v>
      </c>
      <c r="E16" s="29" t="n">
        <f aca="false">E17</f>
        <v>865.8</v>
      </c>
      <c r="F16" s="29" t="n">
        <f aca="false">F17</f>
        <v>865.8</v>
      </c>
      <c r="G16" s="29" t="n">
        <f aca="false">G17</f>
        <v>0</v>
      </c>
      <c r="H16" s="29" t="n">
        <f aca="false">H17</f>
        <v>0</v>
      </c>
      <c r="I16" s="15"/>
    </row>
    <row r="17" s="16" customFormat="true" ht="15.75" hidden="false" customHeight="false" outlineLevel="0" collapsed="false">
      <c r="A17" s="31" t="s">
        <v>23</v>
      </c>
      <c r="B17" s="27" t="s">
        <v>26</v>
      </c>
      <c r="C17" s="28" t="s">
        <v>24</v>
      </c>
      <c r="D17" s="32" t="n">
        <v>963</v>
      </c>
      <c r="E17" s="32" t="n">
        <v>865.8</v>
      </c>
      <c r="F17" s="32" t="n">
        <v>865.8</v>
      </c>
      <c r="G17" s="32" t="n">
        <v>0</v>
      </c>
      <c r="H17" s="32" t="n">
        <v>0</v>
      </c>
      <c r="I17" s="15"/>
    </row>
    <row r="18" s="16" customFormat="true" ht="15.75" hidden="false" customHeight="false" outlineLevel="0" collapsed="false">
      <c r="A18" s="21" t="s">
        <v>27</v>
      </c>
      <c r="B18" s="22" t="s">
        <v>28</v>
      </c>
      <c r="C18" s="23" t="s">
        <v>14</v>
      </c>
      <c r="D18" s="24" t="n">
        <f aca="false">D19</f>
        <v>150</v>
      </c>
      <c r="E18" s="24" t="n">
        <f aca="false">E19</f>
        <v>0</v>
      </c>
      <c r="F18" s="24" t="n">
        <f aca="false">F19</f>
        <v>0</v>
      </c>
      <c r="G18" s="24" t="n">
        <f aca="false">G19</f>
        <v>1180.8</v>
      </c>
      <c r="H18" s="24" t="n">
        <f aca="false">H19</f>
        <v>2270.6</v>
      </c>
      <c r="I18" s="15"/>
    </row>
    <row r="19" s="16" customFormat="true" ht="15.75" hidden="false" customHeight="false" outlineLevel="0" collapsed="false">
      <c r="A19" s="25" t="s">
        <v>29</v>
      </c>
      <c r="B19" s="22" t="s">
        <v>30</v>
      </c>
      <c r="C19" s="23" t="s">
        <v>14</v>
      </c>
      <c r="D19" s="24" t="n">
        <f aca="false">D20+D23</f>
        <v>150</v>
      </c>
      <c r="E19" s="24" t="n">
        <f aca="false">E20+E23</f>
        <v>0</v>
      </c>
      <c r="F19" s="24" t="n">
        <f aca="false">F20+F23</f>
        <v>0</v>
      </c>
      <c r="G19" s="24" t="n">
        <f aca="false">G20+G23</f>
        <v>1180.8</v>
      </c>
      <c r="H19" s="24" t="n">
        <f aca="false">H20+H23</f>
        <v>2270.6</v>
      </c>
      <c r="I19" s="15"/>
    </row>
    <row r="20" s="16" customFormat="true" ht="15.75" hidden="false" customHeight="false" outlineLevel="0" collapsed="false">
      <c r="A20" s="26" t="s">
        <v>31</v>
      </c>
      <c r="B20" s="33" t="s">
        <v>32</v>
      </c>
      <c r="C20" s="34" t="n">
        <v>0</v>
      </c>
      <c r="D20" s="35" t="n">
        <f aca="false">D21</f>
        <v>150</v>
      </c>
      <c r="E20" s="35" t="n">
        <f aca="false">E21</f>
        <v>0</v>
      </c>
      <c r="F20" s="35" t="n">
        <f aca="false">F21</f>
        <v>0</v>
      </c>
      <c r="G20" s="35" t="n">
        <f aca="false">G21</f>
        <v>150</v>
      </c>
      <c r="H20" s="35" t="n">
        <f aca="false">H21</f>
        <v>150</v>
      </c>
      <c r="I20" s="15"/>
    </row>
    <row r="21" s="16" customFormat="true" ht="15.75" hidden="false" customHeight="false" outlineLevel="0" collapsed="false">
      <c r="A21" s="36" t="s">
        <v>33</v>
      </c>
      <c r="B21" s="33" t="s">
        <v>32</v>
      </c>
      <c r="C21" s="34" t="n">
        <v>800</v>
      </c>
      <c r="D21" s="35" t="n">
        <v>150</v>
      </c>
      <c r="E21" s="35"/>
      <c r="F21" s="35"/>
      <c r="G21" s="35" t="n">
        <v>150</v>
      </c>
      <c r="H21" s="35" t="n">
        <v>150</v>
      </c>
      <c r="I21" s="15"/>
    </row>
    <row r="22" s="16" customFormat="true" ht="15.75" hidden="false" customHeight="false" outlineLevel="0" collapsed="false">
      <c r="A22" s="36" t="s">
        <v>34</v>
      </c>
      <c r="B22" s="33" t="s">
        <v>32</v>
      </c>
      <c r="C22" s="34" t="n">
        <v>870</v>
      </c>
      <c r="D22" s="35" t="n">
        <v>150</v>
      </c>
      <c r="E22" s="35"/>
      <c r="F22" s="35"/>
      <c r="G22" s="35" t="n">
        <v>150</v>
      </c>
      <c r="H22" s="35" t="n">
        <v>150</v>
      </c>
      <c r="I22" s="15"/>
    </row>
    <row r="23" s="16" customFormat="true" ht="15.75" hidden="false" customHeight="false" outlineLevel="0" collapsed="false">
      <c r="A23" s="26" t="s">
        <v>35</v>
      </c>
      <c r="B23" s="33" t="s">
        <v>36</v>
      </c>
      <c r="C23" s="34" t="n">
        <v>0</v>
      </c>
      <c r="D23" s="35" t="n">
        <f aca="false">D24</f>
        <v>0</v>
      </c>
      <c r="E23" s="35" t="n">
        <f aca="false">E24</f>
        <v>0</v>
      </c>
      <c r="F23" s="35" t="n">
        <f aca="false">F24</f>
        <v>0</v>
      </c>
      <c r="G23" s="35" t="n">
        <f aca="false">G24</f>
        <v>1030.8</v>
      </c>
      <c r="H23" s="35" t="n">
        <f aca="false">H24</f>
        <v>2120.6</v>
      </c>
      <c r="I23" s="15"/>
    </row>
    <row r="24" s="16" customFormat="true" ht="15.75" hidden="false" customHeight="false" outlineLevel="0" collapsed="false">
      <c r="A24" s="36" t="s">
        <v>33</v>
      </c>
      <c r="B24" s="33" t="s">
        <v>36</v>
      </c>
      <c r="C24" s="34" t="n">
        <v>800</v>
      </c>
      <c r="D24" s="35" t="n">
        <v>0</v>
      </c>
      <c r="E24" s="35"/>
      <c r="F24" s="35"/>
      <c r="G24" s="35" t="n">
        <f aca="false">G25</f>
        <v>1030.8</v>
      </c>
      <c r="H24" s="35" t="n">
        <f aca="false">H25</f>
        <v>2120.6</v>
      </c>
      <c r="I24" s="15"/>
    </row>
    <row r="25" s="16" customFormat="true" ht="15.75" hidden="false" customHeight="false" outlineLevel="0" collapsed="false">
      <c r="A25" s="36" t="s">
        <v>34</v>
      </c>
      <c r="B25" s="33" t="s">
        <v>36</v>
      </c>
      <c r="C25" s="34" t="n">
        <v>870</v>
      </c>
      <c r="D25" s="35" t="n">
        <v>0</v>
      </c>
      <c r="E25" s="35"/>
      <c r="F25" s="35"/>
      <c r="G25" s="32" t="n">
        <v>1030.8</v>
      </c>
      <c r="H25" s="32" t="n">
        <v>2120.6</v>
      </c>
      <c r="I25" s="15"/>
    </row>
    <row r="26" s="16" customFormat="true" ht="21.75" hidden="false" customHeight="true" outlineLevel="0" collapsed="false">
      <c r="A26" s="37" t="s">
        <v>37</v>
      </c>
      <c r="B26" s="38" t="s">
        <v>38</v>
      </c>
      <c r="C26" s="23" t="s">
        <v>14</v>
      </c>
      <c r="D26" s="39" t="n">
        <f aca="false">D27</f>
        <v>8828.1</v>
      </c>
      <c r="E26" s="39" t="e">
        <f aca="false">E27</f>
        <v>#REF!</v>
      </c>
      <c r="F26" s="39" t="e">
        <f aca="false">F27</f>
        <v>#REF!</v>
      </c>
      <c r="G26" s="39" t="n">
        <f aca="false">G27</f>
        <v>8521.7</v>
      </c>
      <c r="H26" s="39" t="n">
        <f aca="false">H27</f>
        <v>8471.7</v>
      </c>
      <c r="I26" s="15"/>
    </row>
    <row r="27" s="16" customFormat="true" ht="21.75" hidden="false" customHeight="true" outlineLevel="0" collapsed="false">
      <c r="A27" s="37" t="s">
        <v>39</v>
      </c>
      <c r="B27" s="38" t="s">
        <v>40</v>
      </c>
      <c r="C27" s="23" t="s">
        <v>14</v>
      </c>
      <c r="D27" s="39" t="n">
        <f aca="false">D28</f>
        <v>8828.1</v>
      </c>
      <c r="E27" s="39" t="e">
        <f aca="false">E28</f>
        <v>#REF!</v>
      </c>
      <c r="F27" s="39" t="e">
        <f aca="false">F28</f>
        <v>#REF!</v>
      </c>
      <c r="G27" s="39" t="n">
        <f aca="false">G28</f>
        <v>8521.7</v>
      </c>
      <c r="H27" s="39" t="n">
        <f aca="false">H28</f>
        <v>8471.7</v>
      </c>
      <c r="I27" s="15"/>
    </row>
    <row r="28" s="16" customFormat="true" ht="21.75" hidden="false" customHeight="true" outlineLevel="0" collapsed="false">
      <c r="A28" s="25" t="s">
        <v>41</v>
      </c>
      <c r="B28" s="38" t="s">
        <v>42</v>
      </c>
      <c r="C28" s="23" t="s">
        <v>14</v>
      </c>
      <c r="D28" s="39" t="n">
        <f aca="false">D29</f>
        <v>8828.1</v>
      </c>
      <c r="E28" s="39" t="e">
        <f aca="false">E29</f>
        <v>#REF!</v>
      </c>
      <c r="F28" s="39" t="e">
        <f aca="false">F29</f>
        <v>#REF!</v>
      </c>
      <c r="G28" s="39" t="n">
        <f aca="false">G29</f>
        <v>8521.7</v>
      </c>
      <c r="H28" s="39" t="n">
        <f aca="false">H29</f>
        <v>8471.7</v>
      </c>
      <c r="I28" s="15"/>
    </row>
    <row r="29" s="16" customFormat="true" ht="15.75" hidden="false" customHeight="false" outlineLevel="0" collapsed="false">
      <c r="A29" s="26" t="s">
        <v>43</v>
      </c>
      <c r="B29" s="40" t="s">
        <v>44</v>
      </c>
      <c r="C29" s="28" t="s">
        <v>14</v>
      </c>
      <c r="D29" s="41" t="n">
        <f aca="false">D30+D32+D34</f>
        <v>8828.1</v>
      </c>
      <c r="E29" s="41" t="e">
        <f aca="false">E30+E32+E34</f>
        <v>#REF!</v>
      </c>
      <c r="F29" s="41" t="e">
        <f aca="false">F30+F32+F34</f>
        <v>#REF!</v>
      </c>
      <c r="G29" s="41" t="n">
        <f aca="false">G30+G32+G34</f>
        <v>8521.7</v>
      </c>
      <c r="H29" s="41" t="n">
        <f aca="false">H30+H32+H34</f>
        <v>8471.7</v>
      </c>
      <c r="I29" s="15"/>
    </row>
    <row r="30" s="16" customFormat="true" ht="15.75" hidden="false" customHeight="false" outlineLevel="0" collapsed="false">
      <c r="A30" s="42" t="s">
        <v>45</v>
      </c>
      <c r="B30" s="40" t="s">
        <v>44</v>
      </c>
      <c r="C30" s="28" t="s">
        <v>46</v>
      </c>
      <c r="D30" s="41" t="n">
        <f aca="false">D31</f>
        <v>5593.7</v>
      </c>
      <c r="E30" s="41" t="n">
        <f aca="false">E31</f>
        <v>0</v>
      </c>
      <c r="F30" s="41" t="n">
        <f aca="false">F31</f>
        <v>0</v>
      </c>
      <c r="G30" s="41" t="n">
        <f aca="false">G31</f>
        <v>5553.1</v>
      </c>
      <c r="H30" s="41" t="n">
        <f aca="false">H31</f>
        <v>5503.1</v>
      </c>
      <c r="I30" s="15"/>
    </row>
    <row r="31" s="16" customFormat="true" ht="15.75" hidden="false" customHeight="false" outlineLevel="0" collapsed="false">
      <c r="A31" s="36" t="s">
        <v>47</v>
      </c>
      <c r="B31" s="40" t="s">
        <v>44</v>
      </c>
      <c r="C31" s="28" t="s">
        <v>48</v>
      </c>
      <c r="D31" s="41" t="n">
        <v>5593.7</v>
      </c>
      <c r="E31" s="43"/>
      <c r="F31" s="43"/>
      <c r="G31" s="41" t="n">
        <v>5553.1</v>
      </c>
      <c r="H31" s="41" t="n">
        <v>5503.1</v>
      </c>
      <c r="I31" s="15"/>
    </row>
    <row r="32" s="16" customFormat="true" ht="15.75" hidden="false" customHeight="false" outlineLevel="0" collapsed="false">
      <c r="A32" s="44" t="s">
        <v>49</v>
      </c>
      <c r="B32" s="45" t="s">
        <v>44</v>
      </c>
      <c r="C32" s="46" t="s">
        <v>50</v>
      </c>
      <c r="D32" s="41" t="n">
        <f aca="false">D33</f>
        <v>3232.4</v>
      </c>
      <c r="E32" s="47"/>
      <c r="F32" s="47"/>
      <c r="G32" s="41" t="n">
        <f aca="false">G33</f>
        <v>2963.6</v>
      </c>
      <c r="H32" s="41" t="n">
        <f aca="false">H33</f>
        <v>2963.6</v>
      </c>
      <c r="I32" s="15"/>
    </row>
    <row r="33" s="16" customFormat="true" ht="15.75" hidden="false" customHeight="false" outlineLevel="0" collapsed="false">
      <c r="A33" s="44" t="s">
        <v>51</v>
      </c>
      <c r="B33" s="45" t="s">
        <v>44</v>
      </c>
      <c r="C33" s="46" t="s">
        <v>52</v>
      </c>
      <c r="D33" s="41" t="n">
        <v>3232.4</v>
      </c>
      <c r="E33" s="47"/>
      <c r="F33" s="47"/>
      <c r="G33" s="41" t="n">
        <v>2963.6</v>
      </c>
      <c r="H33" s="41" t="n">
        <v>2963.6</v>
      </c>
      <c r="I33" s="15"/>
    </row>
    <row r="34" s="16" customFormat="true" ht="15.75" hidden="false" customHeight="false" outlineLevel="0" collapsed="false">
      <c r="A34" s="44" t="s">
        <v>33</v>
      </c>
      <c r="B34" s="45" t="s">
        <v>44</v>
      </c>
      <c r="C34" s="46" t="s">
        <v>53</v>
      </c>
      <c r="D34" s="41" t="n">
        <f aca="false">D35</f>
        <v>2</v>
      </c>
      <c r="E34" s="41" t="e">
        <f aca="false">E35</f>
        <v>#REF!</v>
      </c>
      <c r="F34" s="41" t="e">
        <f aca="false">F35</f>
        <v>#REF!</v>
      </c>
      <c r="G34" s="41" t="n">
        <f aca="false">G35</f>
        <v>5</v>
      </c>
      <c r="H34" s="41" t="n">
        <f aca="false">H35</f>
        <v>5</v>
      </c>
      <c r="I34" s="15"/>
    </row>
    <row r="35" s="16" customFormat="true" ht="15.75" hidden="false" customHeight="false" outlineLevel="0" collapsed="false">
      <c r="A35" s="30" t="s">
        <v>54</v>
      </c>
      <c r="B35" s="45" t="s">
        <v>44</v>
      </c>
      <c r="C35" s="46" t="s">
        <v>55</v>
      </c>
      <c r="D35" s="41" t="n">
        <v>2</v>
      </c>
      <c r="E35" s="41" t="e">
        <f aca="false">#REF!+#REF!+#REF!</f>
        <v>#REF!</v>
      </c>
      <c r="F35" s="41" t="e">
        <f aca="false">#REF!+#REF!+#REF!</f>
        <v>#REF!</v>
      </c>
      <c r="G35" s="41" t="n">
        <v>5</v>
      </c>
      <c r="H35" s="41" t="n">
        <v>5</v>
      </c>
      <c r="I35" s="15"/>
    </row>
    <row r="36" s="16" customFormat="true" ht="18.75" hidden="false" customHeight="true" outlineLevel="0" collapsed="false">
      <c r="A36" s="48" t="s">
        <v>56</v>
      </c>
      <c r="B36" s="23" t="s">
        <v>57</v>
      </c>
      <c r="C36" s="23" t="s">
        <v>14</v>
      </c>
      <c r="D36" s="39" t="n">
        <f aca="false">D37+D42</f>
        <v>1215.8</v>
      </c>
      <c r="E36" s="39" t="n">
        <f aca="false">E37+E42</f>
        <v>545.5</v>
      </c>
      <c r="F36" s="39" t="n">
        <f aca="false">F37+F42</f>
        <v>545.5</v>
      </c>
      <c r="G36" s="39" t="n">
        <f aca="false">G37+G42</f>
        <v>607</v>
      </c>
      <c r="H36" s="39" t="n">
        <f aca="false">H37+H42</f>
        <v>607</v>
      </c>
      <c r="I36" s="15"/>
    </row>
    <row r="37" s="16" customFormat="true" ht="35.25" hidden="false" customHeight="true" outlineLevel="0" collapsed="false">
      <c r="A37" s="48" t="s">
        <v>58</v>
      </c>
      <c r="B37" s="23" t="s">
        <v>59</v>
      </c>
      <c r="C37" s="23" t="s">
        <v>14</v>
      </c>
      <c r="D37" s="39" t="n">
        <f aca="false">D38</f>
        <v>555.9</v>
      </c>
      <c r="E37" s="39" t="n">
        <f aca="false">E38</f>
        <v>0</v>
      </c>
      <c r="F37" s="39" t="n">
        <f aca="false">F38</f>
        <v>0</v>
      </c>
      <c r="G37" s="39" t="n">
        <f aca="false">G38</f>
        <v>61.5</v>
      </c>
      <c r="H37" s="39" t="n">
        <f aca="false">H38</f>
        <v>61.5</v>
      </c>
      <c r="I37" s="15"/>
    </row>
    <row r="38" s="16" customFormat="true" ht="20.25" hidden="false" customHeight="true" outlineLevel="0" collapsed="false">
      <c r="A38" s="25" t="s">
        <v>60</v>
      </c>
      <c r="B38" s="23" t="s">
        <v>61</v>
      </c>
      <c r="C38" s="23" t="s">
        <v>14</v>
      </c>
      <c r="D38" s="39" t="n">
        <f aca="false">D39</f>
        <v>555.9</v>
      </c>
      <c r="E38" s="39" t="n">
        <f aca="false">E39</f>
        <v>0</v>
      </c>
      <c r="F38" s="39" t="n">
        <f aca="false">F39</f>
        <v>0</v>
      </c>
      <c r="G38" s="39" t="n">
        <f aca="false">G39</f>
        <v>61.5</v>
      </c>
      <c r="H38" s="39" t="n">
        <f aca="false">H39</f>
        <v>61.5</v>
      </c>
      <c r="I38" s="15"/>
    </row>
    <row r="39" s="16" customFormat="true" ht="20.25" hidden="false" customHeight="true" outlineLevel="0" collapsed="false">
      <c r="A39" s="26" t="s">
        <v>62</v>
      </c>
      <c r="B39" s="28" t="s">
        <v>63</v>
      </c>
      <c r="C39" s="28" t="s">
        <v>14</v>
      </c>
      <c r="D39" s="41" t="n">
        <f aca="false">D40</f>
        <v>555.9</v>
      </c>
      <c r="E39" s="41" t="n">
        <f aca="false">E40</f>
        <v>0</v>
      </c>
      <c r="F39" s="41" t="n">
        <f aca="false">F40</f>
        <v>0</v>
      </c>
      <c r="G39" s="41" t="n">
        <f aca="false">G40</f>
        <v>61.5</v>
      </c>
      <c r="H39" s="41" t="n">
        <f aca="false">H40</f>
        <v>61.5</v>
      </c>
      <c r="I39" s="15"/>
    </row>
    <row r="40" s="16" customFormat="true" ht="15.75" hidden="false" customHeight="false" outlineLevel="0" collapsed="false">
      <c r="A40" s="44" t="s">
        <v>49</v>
      </c>
      <c r="B40" s="28" t="s">
        <v>63</v>
      </c>
      <c r="C40" s="28" t="s">
        <v>50</v>
      </c>
      <c r="D40" s="41" t="n">
        <f aca="false">D41</f>
        <v>555.9</v>
      </c>
      <c r="E40" s="47"/>
      <c r="F40" s="47"/>
      <c r="G40" s="41" t="n">
        <f aca="false">G41</f>
        <v>61.5</v>
      </c>
      <c r="H40" s="41" t="n">
        <f aca="false">H41</f>
        <v>61.5</v>
      </c>
      <c r="I40" s="15"/>
    </row>
    <row r="41" s="16" customFormat="true" ht="15.75" hidden="false" customHeight="false" outlineLevel="0" collapsed="false">
      <c r="A41" s="36" t="s">
        <v>51</v>
      </c>
      <c r="B41" s="28" t="s">
        <v>63</v>
      </c>
      <c r="C41" s="28" t="s">
        <v>52</v>
      </c>
      <c r="D41" s="41" t="n">
        <v>555.9</v>
      </c>
      <c r="E41" s="47"/>
      <c r="F41" s="47"/>
      <c r="G41" s="41" t="n">
        <v>61.5</v>
      </c>
      <c r="H41" s="41" t="n">
        <v>61.5</v>
      </c>
      <c r="I41" s="15"/>
    </row>
    <row r="42" s="16" customFormat="true" ht="15.75" hidden="false" customHeight="false" outlineLevel="0" collapsed="false">
      <c r="A42" s="12" t="s">
        <v>64</v>
      </c>
      <c r="B42" s="23" t="s">
        <v>65</v>
      </c>
      <c r="C42" s="23" t="s">
        <v>14</v>
      </c>
      <c r="D42" s="39" t="n">
        <f aca="false">D43</f>
        <v>659.9</v>
      </c>
      <c r="E42" s="39" t="n">
        <f aca="false">E43</f>
        <v>545.5</v>
      </c>
      <c r="F42" s="39" t="n">
        <f aca="false">F43</f>
        <v>545.5</v>
      </c>
      <c r="G42" s="39" t="n">
        <f aca="false">G43</f>
        <v>545.5</v>
      </c>
      <c r="H42" s="39" t="n">
        <f aca="false">H43</f>
        <v>545.5</v>
      </c>
      <c r="I42" s="15"/>
    </row>
    <row r="43" s="16" customFormat="true" ht="15.75" hidden="false" customHeight="false" outlineLevel="0" collapsed="false">
      <c r="A43" s="25" t="s">
        <v>66</v>
      </c>
      <c r="B43" s="23" t="s">
        <v>67</v>
      </c>
      <c r="C43" s="23" t="s">
        <v>14</v>
      </c>
      <c r="D43" s="39" t="n">
        <f aca="false">D44</f>
        <v>659.9</v>
      </c>
      <c r="E43" s="39" t="n">
        <f aca="false">E44</f>
        <v>545.5</v>
      </c>
      <c r="F43" s="39" t="n">
        <f aca="false">F44</f>
        <v>545.5</v>
      </c>
      <c r="G43" s="39" t="n">
        <f aca="false">G44</f>
        <v>545.5</v>
      </c>
      <c r="H43" s="39" t="n">
        <f aca="false">H44</f>
        <v>545.5</v>
      </c>
      <c r="I43" s="15"/>
    </row>
    <row r="44" s="16" customFormat="true" ht="15.75" hidden="false" customHeight="false" outlineLevel="0" collapsed="false">
      <c r="A44" s="26" t="s">
        <v>62</v>
      </c>
      <c r="B44" s="28" t="s">
        <v>68</v>
      </c>
      <c r="C44" s="28" t="s">
        <v>14</v>
      </c>
      <c r="D44" s="41" t="n">
        <f aca="false">D45</f>
        <v>659.9</v>
      </c>
      <c r="E44" s="41" t="n">
        <f aca="false">E45</f>
        <v>545.5</v>
      </c>
      <c r="F44" s="41" t="n">
        <f aca="false">F45</f>
        <v>545.5</v>
      </c>
      <c r="G44" s="41" t="n">
        <f aca="false">G45</f>
        <v>545.5</v>
      </c>
      <c r="H44" s="41" t="n">
        <f aca="false">H45</f>
        <v>545.5</v>
      </c>
      <c r="I44" s="15"/>
    </row>
    <row r="45" s="16" customFormat="true" ht="15.75" hidden="false" customHeight="false" outlineLevel="0" collapsed="false">
      <c r="A45" s="44" t="s">
        <v>49</v>
      </c>
      <c r="B45" s="28" t="s">
        <v>68</v>
      </c>
      <c r="C45" s="28" t="s">
        <v>50</v>
      </c>
      <c r="D45" s="41" t="n">
        <f aca="false">D46</f>
        <v>659.9</v>
      </c>
      <c r="E45" s="41" t="n">
        <f aca="false">E46</f>
        <v>545.5</v>
      </c>
      <c r="F45" s="41" t="n">
        <f aca="false">F46</f>
        <v>545.5</v>
      </c>
      <c r="G45" s="41" t="n">
        <f aca="false">G46</f>
        <v>545.5</v>
      </c>
      <c r="H45" s="41" t="n">
        <f aca="false">H46</f>
        <v>545.5</v>
      </c>
      <c r="I45" s="15"/>
    </row>
    <row r="46" s="16" customFormat="true" ht="18.75" hidden="false" customHeight="false" outlineLevel="0" collapsed="false">
      <c r="A46" s="36" t="s">
        <v>51</v>
      </c>
      <c r="B46" s="28" t="s">
        <v>68</v>
      </c>
      <c r="C46" s="28" t="s">
        <v>52</v>
      </c>
      <c r="D46" s="49" t="n">
        <v>659.9</v>
      </c>
      <c r="E46" s="49" t="n">
        <v>545.5</v>
      </c>
      <c r="F46" s="49" t="n">
        <v>545.5</v>
      </c>
      <c r="G46" s="49" t="n">
        <v>545.5</v>
      </c>
      <c r="H46" s="49" t="n">
        <v>545.5</v>
      </c>
      <c r="I46" s="15"/>
    </row>
    <row r="47" s="16" customFormat="true" ht="24" hidden="false" customHeight="true" outlineLevel="0" collapsed="false">
      <c r="A47" s="12" t="s">
        <v>69</v>
      </c>
      <c r="B47" s="23" t="s">
        <v>70</v>
      </c>
      <c r="C47" s="23"/>
      <c r="D47" s="39" t="n">
        <f aca="false">D48+D73</f>
        <v>16260.1</v>
      </c>
      <c r="E47" s="39" t="e">
        <f aca="false">E48+E73</f>
        <v>#REF!</v>
      </c>
      <c r="F47" s="39" t="e">
        <f aca="false">F48+F73</f>
        <v>#REF!</v>
      </c>
      <c r="G47" s="39" t="n">
        <f aca="false">G48+G73</f>
        <v>15715.9</v>
      </c>
      <c r="H47" s="39" t="n">
        <f aca="false">H48+H73</f>
        <v>15330</v>
      </c>
      <c r="I47" s="15"/>
    </row>
    <row r="48" s="16" customFormat="true" ht="15.75" hidden="false" customHeight="false" outlineLevel="0" collapsed="false">
      <c r="A48" s="12" t="s">
        <v>71</v>
      </c>
      <c r="B48" s="23" t="s">
        <v>72</v>
      </c>
      <c r="C48" s="23"/>
      <c r="D48" s="39" t="n">
        <f aca="false">D49</f>
        <v>5620.9</v>
      </c>
      <c r="E48" s="39" t="e">
        <f aca="false">E49</f>
        <v>#REF!</v>
      </c>
      <c r="F48" s="39" t="e">
        <f aca="false">F49</f>
        <v>#REF!</v>
      </c>
      <c r="G48" s="39" t="n">
        <f aca="false">G49</f>
        <v>5612.5</v>
      </c>
      <c r="H48" s="39" t="n">
        <f aca="false">H49</f>
        <v>5501.5</v>
      </c>
      <c r="I48" s="15"/>
    </row>
    <row r="49" s="16" customFormat="true" ht="15.75" hidden="false" customHeight="false" outlineLevel="0" collapsed="false">
      <c r="A49" s="25" t="s">
        <v>73</v>
      </c>
      <c r="B49" s="23" t="s">
        <v>74</v>
      </c>
      <c r="C49" s="23" t="s">
        <v>14</v>
      </c>
      <c r="D49" s="39" t="n">
        <f aca="false">D50+D53+D58+D61+D64+D67+D70</f>
        <v>5620.9</v>
      </c>
      <c r="E49" s="39" t="e">
        <f aca="false">E50+E53+E58+E61+E64+E67+E70</f>
        <v>#REF!</v>
      </c>
      <c r="F49" s="39" t="e">
        <f aca="false">F50+F53+F58+F61+F64+F67+F70</f>
        <v>#REF!</v>
      </c>
      <c r="G49" s="39" t="n">
        <f aca="false">G50+G53+G58+G61+G64+G67+G70</f>
        <v>5612.5</v>
      </c>
      <c r="H49" s="39" t="n">
        <f aca="false">H50+H53+H58+H61+H64+H67+H70</f>
        <v>5501.5</v>
      </c>
      <c r="I49" s="15"/>
    </row>
    <row r="50" s="16" customFormat="true" ht="15.75" hidden="false" customHeight="false" outlineLevel="0" collapsed="false">
      <c r="A50" s="26" t="s">
        <v>75</v>
      </c>
      <c r="B50" s="28" t="s">
        <v>76</v>
      </c>
      <c r="C50" s="28" t="s">
        <v>14</v>
      </c>
      <c r="D50" s="41" t="n">
        <f aca="false">D51</f>
        <v>1419.7</v>
      </c>
      <c r="E50" s="50" t="e">
        <f aca="false">E51</f>
        <v>#REF!</v>
      </c>
      <c r="F50" s="50" t="e">
        <f aca="false">F51</f>
        <v>#REF!</v>
      </c>
      <c r="G50" s="41" t="n">
        <f aca="false">G51</f>
        <v>1469.7</v>
      </c>
      <c r="H50" s="41" t="n">
        <f aca="false">H51</f>
        <v>1419.7</v>
      </c>
      <c r="I50" s="15"/>
    </row>
    <row r="51" s="16" customFormat="true" ht="15.75" hidden="false" customHeight="false" outlineLevel="0" collapsed="false">
      <c r="A51" s="36" t="s">
        <v>45</v>
      </c>
      <c r="B51" s="28" t="s">
        <v>76</v>
      </c>
      <c r="C51" s="28" t="s">
        <v>46</v>
      </c>
      <c r="D51" s="41" t="n">
        <f aca="false">D52</f>
        <v>1419.7</v>
      </c>
      <c r="E51" s="50" t="e">
        <f aca="false">E52</f>
        <v>#REF!</v>
      </c>
      <c r="F51" s="50" t="e">
        <f aca="false">F52</f>
        <v>#REF!</v>
      </c>
      <c r="G51" s="41" t="n">
        <f aca="false">G52</f>
        <v>1469.7</v>
      </c>
      <c r="H51" s="41" t="n">
        <f aca="false">H52</f>
        <v>1419.7</v>
      </c>
      <c r="I51" s="15"/>
    </row>
    <row r="52" s="16" customFormat="true" ht="15.75" hidden="false" customHeight="false" outlineLevel="0" collapsed="false">
      <c r="A52" s="36" t="s">
        <v>77</v>
      </c>
      <c r="B52" s="28" t="s">
        <v>76</v>
      </c>
      <c r="C52" s="28" t="s">
        <v>78</v>
      </c>
      <c r="D52" s="41" t="n">
        <v>1419.7</v>
      </c>
      <c r="E52" s="50" t="e">
        <f aca="false">#REF!+#REF!</f>
        <v>#REF!</v>
      </c>
      <c r="F52" s="50" t="e">
        <f aca="false">#REF!+#REF!</f>
        <v>#REF!</v>
      </c>
      <c r="G52" s="41" t="n">
        <v>1469.7</v>
      </c>
      <c r="H52" s="41" t="n">
        <v>1419.7</v>
      </c>
      <c r="I52" s="15"/>
    </row>
    <row r="53" s="16" customFormat="true" ht="15.75" hidden="false" customHeight="false" outlineLevel="0" collapsed="false">
      <c r="A53" s="26" t="s">
        <v>79</v>
      </c>
      <c r="B53" s="28" t="s">
        <v>80</v>
      </c>
      <c r="C53" s="28" t="s">
        <v>14</v>
      </c>
      <c r="D53" s="41" t="n">
        <f aca="false">D54+D56</f>
        <v>3447.1</v>
      </c>
      <c r="E53" s="41" t="e">
        <f aca="false">E54+E56</f>
        <v>#REF!</v>
      </c>
      <c r="F53" s="41" t="e">
        <f aca="false">F54+F56</f>
        <v>#REF!</v>
      </c>
      <c r="G53" s="41" t="n">
        <f aca="false">G54+G56</f>
        <v>3517.1</v>
      </c>
      <c r="H53" s="41" t="n">
        <f aca="false">H54+H56</f>
        <v>3447.1</v>
      </c>
      <c r="I53" s="15"/>
    </row>
    <row r="54" s="16" customFormat="true" ht="15.75" hidden="false" customHeight="false" outlineLevel="0" collapsed="false">
      <c r="A54" s="36" t="s">
        <v>45</v>
      </c>
      <c r="B54" s="28" t="s">
        <v>80</v>
      </c>
      <c r="C54" s="28" t="s">
        <v>46</v>
      </c>
      <c r="D54" s="41" t="n">
        <f aca="false">D55</f>
        <v>3442.1</v>
      </c>
      <c r="E54" s="50" t="e">
        <f aca="false">E55</f>
        <v>#REF!</v>
      </c>
      <c r="F54" s="50" t="e">
        <f aca="false">F55</f>
        <v>#REF!</v>
      </c>
      <c r="G54" s="41" t="n">
        <f aca="false">G55</f>
        <v>3512.1</v>
      </c>
      <c r="H54" s="41" t="n">
        <f aca="false">H55</f>
        <v>3442.1</v>
      </c>
      <c r="I54" s="15"/>
    </row>
    <row r="55" s="16" customFormat="true" ht="15.75" hidden="false" customHeight="false" outlineLevel="0" collapsed="false">
      <c r="A55" s="36" t="s">
        <v>77</v>
      </c>
      <c r="B55" s="28" t="s">
        <v>80</v>
      </c>
      <c r="C55" s="28" t="s">
        <v>78</v>
      </c>
      <c r="D55" s="41" t="n">
        <v>3442.1</v>
      </c>
      <c r="E55" s="50" t="e">
        <f aca="false">#REF!+#REF!</f>
        <v>#REF!</v>
      </c>
      <c r="F55" s="50" t="e">
        <f aca="false">#REF!+#REF!</f>
        <v>#REF!</v>
      </c>
      <c r="G55" s="41" t="n">
        <v>3512.1</v>
      </c>
      <c r="H55" s="41" t="n">
        <v>3442.1</v>
      </c>
      <c r="I55" s="15"/>
    </row>
    <row r="56" s="16" customFormat="true" ht="15.75" hidden="false" customHeight="false" outlineLevel="0" collapsed="false">
      <c r="A56" s="44" t="s">
        <v>49</v>
      </c>
      <c r="B56" s="28" t="s">
        <v>80</v>
      </c>
      <c r="C56" s="28" t="s">
        <v>50</v>
      </c>
      <c r="D56" s="41" t="n">
        <f aca="false">D57</f>
        <v>5</v>
      </c>
      <c r="E56" s="50" t="e">
        <f aca="false">E57</f>
        <v>#REF!</v>
      </c>
      <c r="F56" s="50" t="e">
        <f aca="false">F57</f>
        <v>#REF!</v>
      </c>
      <c r="G56" s="41" t="n">
        <f aca="false">G57</f>
        <v>5</v>
      </c>
      <c r="H56" s="41" t="n">
        <f aca="false">H57</f>
        <v>5</v>
      </c>
      <c r="I56" s="15"/>
    </row>
    <row r="57" s="16" customFormat="true" ht="15.75" hidden="false" customHeight="false" outlineLevel="0" collapsed="false">
      <c r="A57" s="36" t="s">
        <v>51</v>
      </c>
      <c r="B57" s="28" t="s">
        <v>80</v>
      </c>
      <c r="C57" s="28" t="s">
        <v>52</v>
      </c>
      <c r="D57" s="41" t="n">
        <v>5</v>
      </c>
      <c r="E57" s="50" t="e">
        <f aca="false">#REF!</f>
        <v>#REF!</v>
      </c>
      <c r="F57" s="50" t="e">
        <f aca="false">#REF!</f>
        <v>#REF!</v>
      </c>
      <c r="G57" s="41" t="n">
        <v>5</v>
      </c>
      <c r="H57" s="41" t="n">
        <v>5</v>
      </c>
      <c r="I57" s="15"/>
    </row>
    <row r="58" s="16" customFormat="true" ht="15.75" hidden="false" customHeight="false" outlineLevel="0" collapsed="false">
      <c r="A58" s="26" t="s">
        <v>81</v>
      </c>
      <c r="B58" s="28" t="s">
        <v>82</v>
      </c>
      <c r="C58" s="28" t="s">
        <v>14</v>
      </c>
      <c r="D58" s="41" t="n">
        <f aca="false">D59</f>
        <v>136.7</v>
      </c>
      <c r="E58" s="41" t="e">
        <f aca="false">E59</f>
        <v>#REF!</v>
      </c>
      <c r="F58" s="41" t="e">
        <f aca="false">F59</f>
        <v>#REF!</v>
      </c>
      <c r="G58" s="41" t="n">
        <f aca="false">G59</f>
        <v>0</v>
      </c>
      <c r="H58" s="41" t="n">
        <f aca="false">H59</f>
        <v>0</v>
      </c>
      <c r="I58" s="15"/>
    </row>
    <row r="59" s="16" customFormat="true" ht="15.75" hidden="false" customHeight="false" outlineLevel="0" collapsed="false">
      <c r="A59" s="36" t="s">
        <v>21</v>
      </c>
      <c r="B59" s="28" t="s">
        <v>82</v>
      </c>
      <c r="C59" s="28" t="s">
        <v>22</v>
      </c>
      <c r="D59" s="41" t="n">
        <f aca="false">D60</f>
        <v>136.7</v>
      </c>
      <c r="E59" s="50" t="e">
        <f aca="false">E60</f>
        <v>#REF!</v>
      </c>
      <c r="F59" s="50" t="e">
        <f aca="false">F60</f>
        <v>#REF!</v>
      </c>
      <c r="G59" s="41" t="n">
        <f aca="false">G60</f>
        <v>0</v>
      </c>
      <c r="H59" s="41" t="n">
        <f aca="false">H60</f>
        <v>0</v>
      </c>
      <c r="I59" s="15"/>
    </row>
    <row r="60" s="16" customFormat="true" ht="15.75" hidden="false" customHeight="false" outlineLevel="0" collapsed="false">
      <c r="A60" s="36" t="s">
        <v>23</v>
      </c>
      <c r="B60" s="28" t="s">
        <v>82</v>
      </c>
      <c r="C60" s="28" t="s">
        <v>24</v>
      </c>
      <c r="D60" s="41" t="n">
        <v>136.7</v>
      </c>
      <c r="E60" s="50" t="e">
        <f aca="false">#REF!</f>
        <v>#REF!</v>
      </c>
      <c r="F60" s="50" t="e">
        <f aca="false">#REF!</f>
        <v>#REF!</v>
      </c>
      <c r="G60" s="41" t="n">
        <v>0</v>
      </c>
      <c r="H60" s="41" t="n">
        <v>0</v>
      </c>
      <c r="I60" s="15"/>
    </row>
    <row r="61" s="16" customFormat="true" ht="21" hidden="false" customHeight="true" outlineLevel="0" collapsed="false">
      <c r="A61" s="26" t="s">
        <v>83</v>
      </c>
      <c r="B61" s="28" t="s">
        <v>84</v>
      </c>
      <c r="C61" s="28" t="s">
        <v>14</v>
      </c>
      <c r="D61" s="41" t="n">
        <f aca="false">D62</f>
        <v>349.4</v>
      </c>
      <c r="E61" s="41" t="e">
        <f aca="false">E62</f>
        <v>#REF!</v>
      </c>
      <c r="F61" s="41" t="e">
        <f aca="false">F62</f>
        <v>#REF!</v>
      </c>
      <c r="G61" s="41" t="n">
        <f aca="false">G62</f>
        <v>349.4</v>
      </c>
      <c r="H61" s="41" t="n">
        <f aca="false">H62</f>
        <v>349.4</v>
      </c>
      <c r="I61" s="15"/>
    </row>
    <row r="62" s="16" customFormat="true" ht="15.75" hidden="false" customHeight="false" outlineLevel="0" collapsed="false">
      <c r="A62" s="36" t="s">
        <v>85</v>
      </c>
      <c r="B62" s="28" t="s">
        <v>84</v>
      </c>
      <c r="C62" s="28" t="s">
        <v>86</v>
      </c>
      <c r="D62" s="41" t="n">
        <f aca="false">D63</f>
        <v>349.4</v>
      </c>
      <c r="E62" s="41" t="e">
        <f aca="false">E63</f>
        <v>#REF!</v>
      </c>
      <c r="F62" s="41" t="e">
        <f aca="false">F63</f>
        <v>#REF!</v>
      </c>
      <c r="G62" s="41" t="n">
        <f aca="false">G63</f>
        <v>349.4</v>
      </c>
      <c r="H62" s="41" t="n">
        <f aca="false">H63</f>
        <v>349.4</v>
      </c>
      <c r="I62" s="15"/>
    </row>
    <row r="63" s="16" customFormat="true" ht="15.75" hidden="false" customHeight="false" outlineLevel="0" collapsed="false">
      <c r="A63" s="51" t="s">
        <v>87</v>
      </c>
      <c r="B63" s="28" t="s">
        <v>84</v>
      </c>
      <c r="C63" s="28" t="s">
        <v>88</v>
      </c>
      <c r="D63" s="41" t="n">
        <v>349.4</v>
      </c>
      <c r="E63" s="50" t="e">
        <f aca="false">#REF!</f>
        <v>#REF!</v>
      </c>
      <c r="F63" s="50" t="e">
        <f aca="false">#REF!</f>
        <v>#REF!</v>
      </c>
      <c r="G63" s="41" t="n">
        <v>349.4</v>
      </c>
      <c r="H63" s="41" t="n">
        <v>349.4</v>
      </c>
      <c r="I63" s="15"/>
    </row>
    <row r="64" s="16" customFormat="true" ht="22.5" hidden="false" customHeight="true" outlineLevel="0" collapsed="false">
      <c r="A64" s="26" t="s">
        <v>89</v>
      </c>
      <c r="B64" s="28" t="s">
        <v>90</v>
      </c>
      <c r="C64" s="28" t="s">
        <v>14</v>
      </c>
      <c r="D64" s="41" t="n">
        <f aca="false">D65</f>
        <v>246.9</v>
      </c>
      <c r="E64" s="50" t="e">
        <f aca="false">E65</f>
        <v>#REF!</v>
      </c>
      <c r="F64" s="50" t="e">
        <f aca="false">F65</f>
        <v>#REF!</v>
      </c>
      <c r="G64" s="41" t="n">
        <f aca="false">G65</f>
        <v>255.2</v>
      </c>
      <c r="H64" s="41" t="n">
        <f aca="false">H65</f>
        <v>264.2</v>
      </c>
      <c r="I64" s="15"/>
    </row>
    <row r="65" s="16" customFormat="true" ht="15.75" hidden="false" customHeight="false" outlineLevel="0" collapsed="false">
      <c r="A65" s="52" t="s">
        <v>45</v>
      </c>
      <c r="B65" s="28" t="s">
        <v>90</v>
      </c>
      <c r="C65" s="28" t="s">
        <v>46</v>
      </c>
      <c r="D65" s="41" t="n">
        <f aca="false">D66</f>
        <v>246.9</v>
      </c>
      <c r="E65" s="50" t="e">
        <f aca="false">E66</f>
        <v>#REF!</v>
      </c>
      <c r="F65" s="50" t="e">
        <f aca="false">F66</f>
        <v>#REF!</v>
      </c>
      <c r="G65" s="41" t="n">
        <f aca="false">G66</f>
        <v>255.2</v>
      </c>
      <c r="H65" s="41" t="n">
        <f aca="false">H66</f>
        <v>264.2</v>
      </c>
      <c r="I65" s="15"/>
    </row>
    <row r="66" s="16" customFormat="true" ht="15.75" hidden="false" customHeight="false" outlineLevel="0" collapsed="false">
      <c r="A66" s="52" t="s">
        <v>77</v>
      </c>
      <c r="B66" s="28" t="s">
        <v>90</v>
      </c>
      <c r="C66" s="28" t="s">
        <v>78</v>
      </c>
      <c r="D66" s="41" t="n">
        <v>246.9</v>
      </c>
      <c r="E66" s="50" t="e">
        <f aca="false">#REF!</f>
        <v>#REF!</v>
      </c>
      <c r="F66" s="50" t="e">
        <f aca="false">#REF!</f>
        <v>#REF!</v>
      </c>
      <c r="G66" s="41" t="n">
        <v>255.2</v>
      </c>
      <c r="H66" s="41" t="n">
        <v>264.2</v>
      </c>
      <c r="I66" s="15"/>
    </row>
    <row r="67" s="16" customFormat="true" ht="15.75" hidden="false" customHeight="false" outlineLevel="0" collapsed="false">
      <c r="A67" s="26" t="s">
        <v>91</v>
      </c>
      <c r="B67" s="28" t="s">
        <v>92</v>
      </c>
      <c r="C67" s="28" t="s">
        <v>14</v>
      </c>
      <c r="D67" s="41" t="n">
        <f aca="false">D68</f>
        <v>16.1</v>
      </c>
      <c r="E67" s="41" t="n">
        <f aca="false">E68</f>
        <v>0</v>
      </c>
      <c r="F67" s="41" t="n">
        <f aca="false">F68</f>
        <v>0</v>
      </c>
      <c r="G67" s="41" t="n">
        <f aca="false">G68</f>
        <v>16.1</v>
      </c>
      <c r="H67" s="41" t="n">
        <f aca="false">H68</f>
        <v>16.1</v>
      </c>
      <c r="I67" s="15"/>
    </row>
    <row r="68" s="16" customFormat="true" ht="15.75" hidden="false" customHeight="false" outlineLevel="0" collapsed="false">
      <c r="A68" s="44" t="s">
        <v>49</v>
      </c>
      <c r="B68" s="28" t="s">
        <v>92</v>
      </c>
      <c r="C68" s="28" t="s">
        <v>50</v>
      </c>
      <c r="D68" s="41" t="n">
        <f aca="false">D69</f>
        <v>16.1</v>
      </c>
      <c r="E68" s="41" t="n">
        <f aca="false">E69</f>
        <v>0</v>
      </c>
      <c r="F68" s="41" t="n">
        <f aca="false">F69</f>
        <v>0</v>
      </c>
      <c r="G68" s="41" t="n">
        <f aca="false">G69</f>
        <v>16.1</v>
      </c>
      <c r="H68" s="41" t="n">
        <f aca="false">H69</f>
        <v>16.1</v>
      </c>
      <c r="I68" s="15"/>
    </row>
    <row r="69" s="16" customFormat="true" ht="15.75" hidden="false" customHeight="false" outlineLevel="0" collapsed="false">
      <c r="A69" s="36" t="s">
        <v>51</v>
      </c>
      <c r="B69" s="28" t="s">
        <v>92</v>
      </c>
      <c r="C69" s="28" t="s">
        <v>52</v>
      </c>
      <c r="D69" s="41" t="n">
        <v>16.1</v>
      </c>
      <c r="E69" s="50"/>
      <c r="F69" s="50"/>
      <c r="G69" s="41" t="n">
        <v>16.1</v>
      </c>
      <c r="H69" s="41" t="n">
        <v>16.1</v>
      </c>
      <c r="I69" s="15"/>
    </row>
    <row r="70" s="16" customFormat="true" ht="15.75" hidden="false" customHeight="false" outlineLevel="0" collapsed="false">
      <c r="A70" s="26" t="s">
        <v>93</v>
      </c>
      <c r="B70" s="28" t="s">
        <v>94</v>
      </c>
      <c r="C70" s="28" t="s">
        <v>14</v>
      </c>
      <c r="D70" s="41" t="n">
        <f aca="false">D71</f>
        <v>5</v>
      </c>
      <c r="E70" s="41" t="e">
        <f aca="false">E71</f>
        <v>#REF!</v>
      </c>
      <c r="F70" s="41" t="e">
        <f aca="false">F71</f>
        <v>#REF!</v>
      </c>
      <c r="G70" s="41" t="n">
        <f aca="false">G71</f>
        <v>5</v>
      </c>
      <c r="H70" s="41" t="n">
        <f aca="false">H71</f>
        <v>5</v>
      </c>
      <c r="I70" s="15"/>
    </row>
    <row r="71" s="16" customFormat="true" ht="15.75" hidden="false" customHeight="false" outlineLevel="0" collapsed="false">
      <c r="A71" s="44" t="s">
        <v>49</v>
      </c>
      <c r="B71" s="28" t="s">
        <v>94</v>
      </c>
      <c r="C71" s="28" t="s">
        <v>50</v>
      </c>
      <c r="D71" s="41" t="n">
        <f aca="false">D72</f>
        <v>5</v>
      </c>
      <c r="E71" s="50" t="e">
        <f aca="false">E72</f>
        <v>#REF!</v>
      </c>
      <c r="F71" s="50" t="e">
        <f aca="false">F72</f>
        <v>#REF!</v>
      </c>
      <c r="G71" s="41" t="n">
        <f aca="false">G72</f>
        <v>5</v>
      </c>
      <c r="H71" s="41" t="n">
        <f aca="false">H72</f>
        <v>5</v>
      </c>
      <c r="I71" s="15"/>
    </row>
    <row r="72" s="16" customFormat="true" ht="15.75" hidden="false" customHeight="false" outlineLevel="0" collapsed="false">
      <c r="A72" s="36" t="s">
        <v>51</v>
      </c>
      <c r="B72" s="28" t="s">
        <v>94</v>
      </c>
      <c r="C72" s="28" t="s">
        <v>52</v>
      </c>
      <c r="D72" s="41" t="n">
        <v>5</v>
      </c>
      <c r="E72" s="50" t="e">
        <f aca="false">#REF!</f>
        <v>#REF!</v>
      </c>
      <c r="F72" s="50" t="e">
        <f aca="false">#REF!</f>
        <v>#REF!</v>
      </c>
      <c r="G72" s="41" t="n">
        <v>5</v>
      </c>
      <c r="H72" s="41" t="n">
        <v>5</v>
      </c>
      <c r="I72" s="15"/>
    </row>
    <row r="73" s="16" customFormat="true" ht="15.75" hidden="false" customHeight="false" outlineLevel="0" collapsed="false">
      <c r="A73" s="12" t="s">
        <v>95</v>
      </c>
      <c r="B73" s="38" t="s">
        <v>96</v>
      </c>
      <c r="C73" s="23" t="s">
        <v>14</v>
      </c>
      <c r="D73" s="39" t="n">
        <f aca="false">D74</f>
        <v>10639.2</v>
      </c>
      <c r="E73" s="39" t="n">
        <f aca="false">E74</f>
        <v>11263</v>
      </c>
      <c r="F73" s="39" t="n">
        <f aca="false">F74</f>
        <v>11263</v>
      </c>
      <c r="G73" s="39" t="n">
        <f aca="false">G74</f>
        <v>10103.4</v>
      </c>
      <c r="H73" s="39" t="n">
        <f aca="false">H74</f>
        <v>9828.5</v>
      </c>
      <c r="I73" s="15"/>
    </row>
    <row r="74" s="16" customFormat="true" ht="15.75" hidden="false" customHeight="false" outlineLevel="0" collapsed="false">
      <c r="A74" s="25" t="s">
        <v>97</v>
      </c>
      <c r="B74" s="38" t="s">
        <v>98</v>
      </c>
      <c r="C74" s="23" t="s">
        <v>14</v>
      </c>
      <c r="D74" s="39" t="n">
        <f aca="false">D75+D83</f>
        <v>10639.2</v>
      </c>
      <c r="E74" s="39" t="n">
        <f aca="false">E75+E83</f>
        <v>11263</v>
      </c>
      <c r="F74" s="39" t="n">
        <f aca="false">F75+F83</f>
        <v>11263</v>
      </c>
      <c r="G74" s="39" t="n">
        <f aca="false">G75+G83</f>
        <v>10103.4</v>
      </c>
      <c r="H74" s="39" t="n">
        <f aca="false">H75+H83</f>
        <v>9828.5</v>
      </c>
      <c r="I74" s="15"/>
    </row>
    <row r="75" s="16" customFormat="true" ht="15.75" hidden="false" customHeight="false" outlineLevel="0" collapsed="false">
      <c r="A75" s="26" t="s">
        <v>43</v>
      </c>
      <c r="B75" s="40" t="s">
        <v>99</v>
      </c>
      <c r="C75" s="28" t="s">
        <v>14</v>
      </c>
      <c r="D75" s="41" t="n">
        <f aca="false">D76+D78+D80</f>
        <v>10619.2</v>
      </c>
      <c r="E75" s="41" t="n">
        <f aca="false">E76+E78+E80</f>
        <v>5966.8</v>
      </c>
      <c r="F75" s="41" t="n">
        <f aca="false">F76+F78+F80</f>
        <v>5966.8</v>
      </c>
      <c r="G75" s="41" t="n">
        <f aca="false">G76+G78+G80</f>
        <v>10103.4</v>
      </c>
      <c r="H75" s="41" t="n">
        <f aca="false">H76+H78+H80</f>
        <v>9828.5</v>
      </c>
      <c r="I75" s="15"/>
    </row>
    <row r="76" s="16" customFormat="true" ht="15.75" hidden="false" customHeight="false" outlineLevel="0" collapsed="false">
      <c r="A76" s="36" t="s">
        <v>45</v>
      </c>
      <c r="B76" s="40" t="s">
        <v>99</v>
      </c>
      <c r="C76" s="28" t="s">
        <v>46</v>
      </c>
      <c r="D76" s="41" t="n">
        <f aca="false">D77</f>
        <v>7784.8</v>
      </c>
      <c r="E76" s="41" t="n">
        <v>5296.2</v>
      </c>
      <c r="F76" s="41" t="n">
        <v>5296.2</v>
      </c>
      <c r="G76" s="41" t="n">
        <f aca="false">G77</f>
        <v>7834.8</v>
      </c>
      <c r="H76" s="41" t="n">
        <f aca="false">H77</f>
        <v>7784.8</v>
      </c>
      <c r="I76" s="15"/>
    </row>
    <row r="77" s="16" customFormat="true" ht="15.75" hidden="false" customHeight="false" outlineLevel="0" collapsed="false">
      <c r="A77" s="36" t="s">
        <v>47</v>
      </c>
      <c r="B77" s="40" t="s">
        <v>99</v>
      </c>
      <c r="C77" s="28" t="s">
        <v>48</v>
      </c>
      <c r="D77" s="41" t="n">
        <v>7784.8</v>
      </c>
      <c r="E77" s="41" t="n">
        <v>5296.2</v>
      </c>
      <c r="F77" s="41" t="n">
        <v>5296.2</v>
      </c>
      <c r="G77" s="41" t="n">
        <v>7834.8</v>
      </c>
      <c r="H77" s="41" t="n">
        <v>7784.8</v>
      </c>
      <c r="I77" s="15"/>
    </row>
    <row r="78" s="16" customFormat="true" ht="15.75" hidden="false" customHeight="false" outlineLevel="0" collapsed="false">
      <c r="A78" s="44" t="s">
        <v>49</v>
      </c>
      <c r="B78" s="40" t="s">
        <v>99</v>
      </c>
      <c r="C78" s="28" t="s">
        <v>50</v>
      </c>
      <c r="D78" s="41" t="n">
        <f aca="false">D79</f>
        <v>2687.9</v>
      </c>
      <c r="E78" s="41" t="n">
        <f aca="false">E79</f>
        <v>670.6</v>
      </c>
      <c r="F78" s="41" t="n">
        <f aca="false">F79</f>
        <v>670.6</v>
      </c>
      <c r="G78" s="41" t="n">
        <f aca="false">G79</f>
        <v>2226.6</v>
      </c>
      <c r="H78" s="41" t="n">
        <f aca="false">H79</f>
        <v>2001.7</v>
      </c>
      <c r="I78" s="15"/>
    </row>
    <row r="79" s="16" customFormat="true" ht="15.75" hidden="false" customHeight="false" outlineLevel="0" collapsed="false">
      <c r="A79" s="36" t="s">
        <v>51</v>
      </c>
      <c r="B79" s="40" t="s">
        <v>99</v>
      </c>
      <c r="C79" s="28" t="s">
        <v>52</v>
      </c>
      <c r="D79" s="41" t="n">
        <v>2687.9</v>
      </c>
      <c r="E79" s="41" t="n">
        <v>670.6</v>
      </c>
      <c r="F79" s="41" t="n">
        <v>670.6</v>
      </c>
      <c r="G79" s="41" t="n">
        <v>2226.6</v>
      </c>
      <c r="H79" s="41" t="n">
        <v>2001.7</v>
      </c>
      <c r="I79" s="15"/>
    </row>
    <row r="80" s="16" customFormat="true" ht="15.75" hidden="false" customHeight="false" outlineLevel="0" collapsed="false">
      <c r="A80" s="36" t="s">
        <v>33</v>
      </c>
      <c r="B80" s="40" t="s">
        <v>99</v>
      </c>
      <c r="C80" s="28" t="s">
        <v>53</v>
      </c>
      <c r="D80" s="41" t="n">
        <f aca="false">D82+D81</f>
        <v>146.5</v>
      </c>
      <c r="E80" s="41" t="n">
        <f aca="false">E82</f>
        <v>0</v>
      </c>
      <c r="F80" s="41" t="n">
        <f aca="false">F82</f>
        <v>0</v>
      </c>
      <c r="G80" s="41" t="n">
        <f aca="false">G82</f>
        <v>42</v>
      </c>
      <c r="H80" s="41" t="n">
        <f aca="false">H82</f>
        <v>42</v>
      </c>
      <c r="I80" s="15"/>
    </row>
    <row r="81" s="16" customFormat="true" ht="15.75" hidden="false" customHeight="false" outlineLevel="0" collapsed="false">
      <c r="A81" s="36" t="s">
        <v>100</v>
      </c>
      <c r="B81" s="40" t="s">
        <v>99</v>
      </c>
      <c r="C81" s="28" t="s">
        <v>101</v>
      </c>
      <c r="D81" s="41" t="n">
        <v>4.5</v>
      </c>
      <c r="E81" s="41"/>
      <c r="F81" s="41"/>
      <c r="G81" s="41" t="n">
        <v>0</v>
      </c>
      <c r="H81" s="41" t="n">
        <v>0</v>
      </c>
      <c r="I81" s="15"/>
    </row>
    <row r="82" s="16" customFormat="true" ht="15.75" hidden="false" customHeight="false" outlineLevel="0" collapsed="false">
      <c r="A82" s="31" t="s">
        <v>54</v>
      </c>
      <c r="B82" s="40" t="s">
        <v>99</v>
      </c>
      <c r="C82" s="28" t="s">
        <v>55</v>
      </c>
      <c r="D82" s="41" t="n">
        <v>142</v>
      </c>
      <c r="E82" s="41"/>
      <c r="F82" s="41"/>
      <c r="G82" s="41" t="n">
        <v>42</v>
      </c>
      <c r="H82" s="41" t="n">
        <v>42</v>
      </c>
      <c r="I82" s="15"/>
    </row>
    <row r="83" s="16" customFormat="true" ht="15.75" hidden="false" customHeight="false" outlineLevel="0" collapsed="false">
      <c r="A83" s="26" t="s">
        <v>102</v>
      </c>
      <c r="B83" s="40" t="s">
        <v>103</v>
      </c>
      <c r="C83" s="28" t="s">
        <v>14</v>
      </c>
      <c r="D83" s="41" t="n">
        <f aca="false">D84</f>
        <v>20</v>
      </c>
      <c r="E83" s="41" t="n">
        <f aca="false">E84</f>
        <v>5296.2</v>
      </c>
      <c r="F83" s="41" t="n">
        <f aca="false">F84</f>
        <v>5296.2</v>
      </c>
      <c r="G83" s="41" t="n">
        <f aca="false">G84</f>
        <v>0</v>
      </c>
      <c r="H83" s="41" t="n">
        <f aca="false">H84</f>
        <v>0</v>
      </c>
      <c r="I83" s="15"/>
    </row>
    <row r="84" s="16" customFormat="true" ht="15.75" hidden="false" customHeight="false" outlineLevel="0" collapsed="false">
      <c r="A84" s="36" t="s">
        <v>45</v>
      </c>
      <c r="B84" s="40" t="s">
        <v>103</v>
      </c>
      <c r="C84" s="28" t="s">
        <v>46</v>
      </c>
      <c r="D84" s="41" t="n">
        <f aca="false">D85</f>
        <v>20</v>
      </c>
      <c r="E84" s="41" t="n">
        <v>5296.2</v>
      </c>
      <c r="F84" s="41" t="n">
        <v>5296.2</v>
      </c>
      <c r="G84" s="41" t="n">
        <f aca="false">G85</f>
        <v>0</v>
      </c>
      <c r="H84" s="41" t="n">
        <f aca="false">H85</f>
        <v>0</v>
      </c>
      <c r="I84" s="15"/>
    </row>
    <row r="85" s="16" customFormat="true" ht="15.75" hidden="false" customHeight="false" outlineLevel="0" collapsed="false">
      <c r="A85" s="36" t="s">
        <v>47</v>
      </c>
      <c r="B85" s="40" t="s">
        <v>103</v>
      </c>
      <c r="C85" s="28" t="s">
        <v>48</v>
      </c>
      <c r="D85" s="41" t="n">
        <v>20</v>
      </c>
      <c r="E85" s="41" t="n">
        <v>5296.2</v>
      </c>
      <c r="F85" s="41" t="n">
        <v>5296.2</v>
      </c>
      <c r="G85" s="41" t="n">
        <v>0</v>
      </c>
      <c r="H85" s="41" t="n">
        <v>0</v>
      </c>
      <c r="I85" s="15"/>
    </row>
    <row r="86" s="16" customFormat="true" ht="26.25" hidden="false" customHeight="true" outlineLevel="0" collapsed="false">
      <c r="A86" s="12" t="s">
        <v>104</v>
      </c>
      <c r="B86" s="13" t="s">
        <v>105</v>
      </c>
      <c r="C86" s="13" t="n">
        <v>0</v>
      </c>
      <c r="D86" s="14" t="n">
        <f aca="false">D87</f>
        <v>15</v>
      </c>
      <c r="E86" s="14" t="n">
        <f aca="false">E87</f>
        <v>0</v>
      </c>
      <c r="F86" s="14" t="n">
        <f aca="false">F87</f>
        <v>0</v>
      </c>
      <c r="G86" s="14" t="n">
        <f aca="false">G87</f>
        <v>15</v>
      </c>
      <c r="H86" s="14" t="n">
        <f aca="false">H87</f>
        <v>15</v>
      </c>
      <c r="I86" s="15"/>
    </row>
    <row r="87" s="16" customFormat="true" ht="16.5" hidden="false" customHeight="true" outlineLevel="0" collapsed="false">
      <c r="A87" s="25" t="s">
        <v>106</v>
      </c>
      <c r="B87" s="13" t="s">
        <v>107</v>
      </c>
      <c r="C87" s="13" t="n">
        <v>0</v>
      </c>
      <c r="D87" s="14" t="n">
        <f aca="false">D88+D91</f>
        <v>15</v>
      </c>
      <c r="E87" s="14" t="n">
        <f aca="false">E88+E91</f>
        <v>0</v>
      </c>
      <c r="F87" s="14" t="n">
        <f aca="false">F88+F91</f>
        <v>0</v>
      </c>
      <c r="G87" s="14" t="n">
        <f aca="false">G88+G91</f>
        <v>15</v>
      </c>
      <c r="H87" s="14" t="n">
        <f aca="false">H88+H91</f>
        <v>15</v>
      </c>
      <c r="I87" s="15"/>
    </row>
    <row r="88" s="16" customFormat="true" ht="15.75" hidden="false" customHeight="false" outlineLevel="0" collapsed="false">
      <c r="A88" s="26" t="s">
        <v>108</v>
      </c>
      <c r="B88" s="23" t="s">
        <v>109</v>
      </c>
      <c r="C88" s="23" t="s">
        <v>14</v>
      </c>
      <c r="D88" s="39" t="n">
        <f aca="false">D89</f>
        <v>7.5</v>
      </c>
      <c r="E88" s="53"/>
      <c r="F88" s="53"/>
      <c r="G88" s="39" t="n">
        <f aca="false">G89</f>
        <v>7.5</v>
      </c>
      <c r="H88" s="39" t="n">
        <f aca="false">H89</f>
        <v>7.5</v>
      </c>
      <c r="I88" s="15"/>
    </row>
    <row r="89" s="16" customFormat="true" ht="15.75" hidden="false" customHeight="false" outlineLevel="0" collapsed="false">
      <c r="A89" s="44" t="s">
        <v>49</v>
      </c>
      <c r="B89" s="28" t="s">
        <v>109</v>
      </c>
      <c r="C89" s="28" t="s">
        <v>50</v>
      </c>
      <c r="D89" s="41" t="n">
        <f aca="false">D90</f>
        <v>7.5</v>
      </c>
      <c r="E89" s="54"/>
      <c r="F89" s="54"/>
      <c r="G89" s="41" t="n">
        <f aca="false">G90</f>
        <v>7.5</v>
      </c>
      <c r="H89" s="41" t="n">
        <f aca="false">H90</f>
        <v>7.5</v>
      </c>
      <c r="I89" s="15"/>
    </row>
    <row r="90" s="16" customFormat="true" ht="15.75" hidden="false" customHeight="false" outlineLevel="0" collapsed="false">
      <c r="A90" s="36" t="s">
        <v>51</v>
      </c>
      <c r="B90" s="28" t="s">
        <v>109</v>
      </c>
      <c r="C90" s="28" t="s">
        <v>52</v>
      </c>
      <c r="D90" s="41" t="n">
        <v>7.5</v>
      </c>
      <c r="E90" s="54"/>
      <c r="F90" s="54"/>
      <c r="G90" s="41" t="n">
        <v>7.5</v>
      </c>
      <c r="H90" s="41" t="n">
        <v>7.5</v>
      </c>
      <c r="I90" s="15"/>
    </row>
    <row r="91" s="16" customFormat="true" ht="15.75" hidden="false" customHeight="false" outlineLevel="0" collapsed="false">
      <c r="A91" s="26" t="s">
        <v>110</v>
      </c>
      <c r="B91" s="23" t="s">
        <v>111</v>
      </c>
      <c r="C91" s="23" t="s">
        <v>14</v>
      </c>
      <c r="D91" s="39" t="n">
        <f aca="false">D92</f>
        <v>7.5</v>
      </c>
      <c r="E91" s="53"/>
      <c r="F91" s="53"/>
      <c r="G91" s="39" t="n">
        <f aca="false">G92</f>
        <v>7.5</v>
      </c>
      <c r="H91" s="39" t="n">
        <f aca="false">H92</f>
        <v>7.5</v>
      </c>
      <c r="I91" s="15"/>
    </row>
    <row r="92" s="16" customFormat="true" ht="15.75" hidden="false" customHeight="false" outlineLevel="0" collapsed="false">
      <c r="A92" s="44" t="s">
        <v>49</v>
      </c>
      <c r="B92" s="28" t="s">
        <v>111</v>
      </c>
      <c r="C92" s="28" t="s">
        <v>50</v>
      </c>
      <c r="D92" s="41" t="n">
        <f aca="false">D93</f>
        <v>7.5</v>
      </c>
      <c r="E92" s="54"/>
      <c r="F92" s="54"/>
      <c r="G92" s="41" t="n">
        <f aca="false">G93</f>
        <v>7.5</v>
      </c>
      <c r="H92" s="41" t="n">
        <f aca="false">H93</f>
        <v>7.5</v>
      </c>
      <c r="I92" s="15"/>
    </row>
    <row r="93" s="16" customFormat="true" ht="15.75" hidden="false" customHeight="false" outlineLevel="0" collapsed="false">
      <c r="A93" s="36" t="s">
        <v>51</v>
      </c>
      <c r="B93" s="28" t="s">
        <v>111</v>
      </c>
      <c r="C93" s="28" t="s">
        <v>52</v>
      </c>
      <c r="D93" s="41" t="n">
        <v>7.5</v>
      </c>
      <c r="E93" s="54"/>
      <c r="F93" s="54"/>
      <c r="G93" s="41" t="n">
        <v>7.5</v>
      </c>
      <c r="H93" s="41" t="n">
        <v>7.5</v>
      </c>
      <c r="I93" s="15"/>
    </row>
    <row r="94" s="16" customFormat="true" ht="28.5" hidden="false" customHeight="true" outlineLevel="0" collapsed="false">
      <c r="A94" s="55" t="s">
        <v>112</v>
      </c>
      <c r="B94" s="13" t="s">
        <v>113</v>
      </c>
      <c r="C94" s="13" t="n">
        <v>0</v>
      </c>
      <c r="D94" s="14" t="n">
        <f aca="false">D95</f>
        <v>4729.9</v>
      </c>
      <c r="E94" s="14" t="n">
        <f aca="false">E95</f>
        <v>0</v>
      </c>
      <c r="F94" s="14" t="n">
        <f aca="false">F95</f>
        <v>0</v>
      </c>
      <c r="G94" s="14" t="n">
        <f aca="false">G95</f>
        <v>4938.6</v>
      </c>
      <c r="H94" s="14" t="n">
        <f aca="false">H95</f>
        <v>5182.5</v>
      </c>
      <c r="I94" s="15"/>
    </row>
    <row r="95" s="16" customFormat="true" ht="21" hidden="false" customHeight="true" outlineLevel="0" collapsed="false">
      <c r="A95" s="25" t="s">
        <v>114</v>
      </c>
      <c r="B95" s="13" t="s">
        <v>115</v>
      </c>
      <c r="C95" s="13" t="n">
        <v>0</v>
      </c>
      <c r="D95" s="14" t="n">
        <f aca="false">D96</f>
        <v>4729.9</v>
      </c>
      <c r="E95" s="14" t="n">
        <f aca="false">E96</f>
        <v>0</v>
      </c>
      <c r="F95" s="14" t="n">
        <f aca="false">F96</f>
        <v>0</v>
      </c>
      <c r="G95" s="14" t="n">
        <f aca="false">G96</f>
        <v>4938.6</v>
      </c>
      <c r="H95" s="14" t="n">
        <f aca="false">H96</f>
        <v>5182.5</v>
      </c>
      <c r="I95" s="15"/>
    </row>
    <row r="96" s="16" customFormat="true" ht="16.5" hidden="false" customHeight="true" outlineLevel="0" collapsed="false">
      <c r="A96" s="25" t="s">
        <v>116</v>
      </c>
      <c r="B96" s="13" t="s">
        <v>117</v>
      </c>
      <c r="C96" s="13" t="n">
        <v>0</v>
      </c>
      <c r="D96" s="14" t="n">
        <f aca="false">D97+D100</f>
        <v>4729.9</v>
      </c>
      <c r="E96" s="14" t="n">
        <f aca="false">E97+E100</f>
        <v>0</v>
      </c>
      <c r="F96" s="14" t="n">
        <f aca="false">F97+F100</f>
        <v>0</v>
      </c>
      <c r="G96" s="14" t="n">
        <f aca="false">G97+G100</f>
        <v>4938.6</v>
      </c>
      <c r="H96" s="14" t="n">
        <f aca="false">H97+H100</f>
        <v>5182.5</v>
      </c>
      <c r="I96" s="15"/>
    </row>
    <row r="97" s="16" customFormat="true" ht="15.75" hidden="false" customHeight="false" outlineLevel="0" collapsed="false">
      <c r="A97" s="26" t="s">
        <v>62</v>
      </c>
      <c r="B97" s="28" t="s">
        <v>118</v>
      </c>
      <c r="C97" s="28" t="s">
        <v>14</v>
      </c>
      <c r="D97" s="41" t="n">
        <f aca="false">D98</f>
        <v>2822</v>
      </c>
      <c r="E97" s="54"/>
      <c r="F97" s="54"/>
      <c r="G97" s="41" t="n">
        <f aca="false">G98</f>
        <v>2935.3</v>
      </c>
      <c r="H97" s="41" t="n">
        <f aca="false">H98</f>
        <v>3079</v>
      </c>
      <c r="I97" s="15"/>
    </row>
    <row r="98" s="16" customFormat="true" ht="15.75" hidden="false" customHeight="false" outlineLevel="0" collapsed="false">
      <c r="A98" s="44" t="s">
        <v>49</v>
      </c>
      <c r="B98" s="28" t="s">
        <v>119</v>
      </c>
      <c r="C98" s="28" t="s">
        <v>50</v>
      </c>
      <c r="D98" s="41" t="n">
        <f aca="false">D99</f>
        <v>2822</v>
      </c>
      <c r="E98" s="54"/>
      <c r="F98" s="54"/>
      <c r="G98" s="41" t="n">
        <f aca="false">G99</f>
        <v>2935.3</v>
      </c>
      <c r="H98" s="41" t="n">
        <f aca="false">H99</f>
        <v>3079</v>
      </c>
      <c r="I98" s="15"/>
    </row>
    <row r="99" s="16" customFormat="true" ht="18.75" hidden="false" customHeight="false" outlineLevel="0" collapsed="false">
      <c r="A99" s="36" t="s">
        <v>51</v>
      </c>
      <c r="B99" s="28" t="s">
        <v>119</v>
      </c>
      <c r="C99" s="28" t="s">
        <v>52</v>
      </c>
      <c r="D99" s="41" t="n">
        <v>2822</v>
      </c>
      <c r="E99" s="54"/>
      <c r="F99" s="54"/>
      <c r="G99" s="41" t="n">
        <v>2935.3</v>
      </c>
      <c r="H99" s="49" t="n">
        <v>3079</v>
      </c>
      <c r="I99" s="15"/>
    </row>
    <row r="100" s="16" customFormat="true" ht="15.75" hidden="false" customHeight="false" outlineLevel="0" collapsed="false">
      <c r="A100" s="36" t="s">
        <v>120</v>
      </c>
      <c r="B100" s="28" t="s">
        <v>121</v>
      </c>
      <c r="C100" s="28" t="s">
        <v>14</v>
      </c>
      <c r="D100" s="35" t="n">
        <f aca="false">D101</f>
        <v>1907.9</v>
      </c>
      <c r="E100" s="54"/>
      <c r="F100" s="54"/>
      <c r="G100" s="35" t="n">
        <f aca="false">G101</f>
        <v>2003.3</v>
      </c>
      <c r="H100" s="35" t="n">
        <f aca="false">H101</f>
        <v>2103.5</v>
      </c>
      <c r="I100" s="15"/>
    </row>
    <row r="101" s="16" customFormat="true" ht="15.75" hidden="false" customHeight="false" outlineLevel="0" collapsed="false">
      <c r="A101" s="44" t="s">
        <v>49</v>
      </c>
      <c r="B101" s="28" t="s">
        <v>121</v>
      </c>
      <c r="C101" s="28" t="s">
        <v>50</v>
      </c>
      <c r="D101" s="35" t="n">
        <f aca="false">D102</f>
        <v>1907.9</v>
      </c>
      <c r="E101" s="54"/>
      <c r="F101" s="54"/>
      <c r="G101" s="35" t="n">
        <f aca="false">G102</f>
        <v>2003.3</v>
      </c>
      <c r="H101" s="35" t="n">
        <f aca="false">H102</f>
        <v>2103.5</v>
      </c>
      <c r="I101" s="15"/>
    </row>
    <row r="102" s="16" customFormat="true" ht="18.75" hidden="false" customHeight="false" outlineLevel="0" collapsed="false">
      <c r="A102" s="36" t="s">
        <v>51</v>
      </c>
      <c r="B102" s="28" t="s">
        <v>121</v>
      </c>
      <c r="C102" s="28" t="s">
        <v>52</v>
      </c>
      <c r="D102" s="35" t="n">
        <v>1907.9</v>
      </c>
      <c r="E102" s="54"/>
      <c r="F102" s="54"/>
      <c r="G102" s="35" t="n">
        <v>2003.3</v>
      </c>
      <c r="H102" s="49" t="n">
        <v>2103.5</v>
      </c>
      <c r="I102" s="15"/>
    </row>
    <row r="103" s="16" customFormat="true" ht="19.5" hidden="false" customHeight="true" outlineLevel="0" collapsed="false">
      <c r="A103" s="55" t="s">
        <v>122</v>
      </c>
      <c r="B103" s="23" t="s">
        <v>123</v>
      </c>
      <c r="C103" s="23" t="s">
        <v>14</v>
      </c>
      <c r="D103" s="39" t="n">
        <f aca="false">D104+D109</f>
        <v>3955.3</v>
      </c>
      <c r="E103" s="39" t="e">
        <f aca="false">E104+E109</f>
        <v>#REF!</v>
      </c>
      <c r="F103" s="39" t="e">
        <f aca="false">F104+F109</f>
        <v>#REF!</v>
      </c>
      <c r="G103" s="39" t="n">
        <f aca="false">G104+G109</f>
        <v>3428.5</v>
      </c>
      <c r="H103" s="39" t="n">
        <f aca="false">H104+H109</f>
        <v>3554.7</v>
      </c>
      <c r="I103" s="15"/>
    </row>
    <row r="104" s="16" customFormat="true" ht="21.75" hidden="false" customHeight="true" outlineLevel="0" collapsed="false">
      <c r="A104" s="55" t="s">
        <v>124</v>
      </c>
      <c r="B104" s="23" t="s">
        <v>125</v>
      </c>
      <c r="C104" s="23" t="s">
        <v>14</v>
      </c>
      <c r="D104" s="39" t="n">
        <f aca="false">D105</f>
        <v>3442</v>
      </c>
      <c r="E104" s="39" t="e">
        <f aca="false">E105</f>
        <v>#REF!</v>
      </c>
      <c r="F104" s="39" t="e">
        <f aca="false">F105</f>
        <v>#REF!</v>
      </c>
      <c r="G104" s="39" t="n">
        <f aca="false">G105</f>
        <v>2878.5</v>
      </c>
      <c r="H104" s="39" t="n">
        <f aca="false">H105</f>
        <v>3004.7</v>
      </c>
      <c r="I104" s="15"/>
    </row>
    <row r="105" s="16" customFormat="true" ht="20.25" hidden="false" customHeight="true" outlineLevel="0" collapsed="false">
      <c r="A105" s="25" t="s">
        <v>126</v>
      </c>
      <c r="B105" s="23" t="s">
        <v>127</v>
      </c>
      <c r="C105" s="23" t="s">
        <v>14</v>
      </c>
      <c r="D105" s="39" t="n">
        <f aca="false">D106</f>
        <v>3442</v>
      </c>
      <c r="E105" s="39" t="e">
        <f aca="false">E106</f>
        <v>#REF!</v>
      </c>
      <c r="F105" s="39" t="e">
        <f aca="false">F106</f>
        <v>#REF!</v>
      </c>
      <c r="G105" s="39" t="n">
        <f aca="false">G106</f>
        <v>2878.5</v>
      </c>
      <c r="H105" s="39" t="n">
        <f aca="false">H106</f>
        <v>3004.7</v>
      </c>
      <c r="I105" s="15"/>
    </row>
    <row r="106" s="16" customFormat="true" ht="15.75" hidden="false" customHeight="false" outlineLevel="0" collapsed="false">
      <c r="A106" s="26" t="s">
        <v>128</v>
      </c>
      <c r="B106" s="28" t="s">
        <v>129</v>
      </c>
      <c r="C106" s="28" t="s">
        <v>14</v>
      </c>
      <c r="D106" s="41" t="n">
        <f aca="false">D107</f>
        <v>3442</v>
      </c>
      <c r="E106" s="41" t="e">
        <f aca="false">E107</f>
        <v>#REF!</v>
      </c>
      <c r="F106" s="41" t="e">
        <f aca="false">F107</f>
        <v>#REF!</v>
      </c>
      <c r="G106" s="41" t="n">
        <f aca="false">G107</f>
        <v>2878.5</v>
      </c>
      <c r="H106" s="41" t="n">
        <f aca="false">H107</f>
        <v>3004.7</v>
      </c>
      <c r="I106" s="15"/>
    </row>
    <row r="107" s="16" customFormat="true" ht="15.75" hidden="false" customHeight="false" outlineLevel="0" collapsed="false">
      <c r="A107" s="44" t="s">
        <v>49</v>
      </c>
      <c r="B107" s="28" t="s">
        <v>129</v>
      </c>
      <c r="C107" s="28" t="s">
        <v>50</v>
      </c>
      <c r="D107" s="41" t="n">
        <f aca="false">D108</f>
        <v>3442</v>
      </c>
      <c r="E107" s="41" t="e">
        <f aca="false">E108</f>
        <v>#REF!</v>
      </c>
      <c r="F107" s="41" t="e">
        <f aca="false">F108</f>
        <v>#REF!</v>
      </c>
      <c r="G107" s="41" t="n">
        <f aca="false">G108</f>
        <v>2878.5</v>
      </c>
      <c r="H107" s="41" t="n">
        <f aca="false">H108</f>
        <v>3004.7</v>
      </c>
      <c r="I107" s="15"/>
    </row>
    <row r="108" s="16" customFormat="true" ht="15.75" hidden="false" customHeight="false" outlineLevel="0" collapsed="false">
      <c r="A108" s="36" t="s">
        <v>51</v>
      </c>
      <c r="B108" s="28" t="s">
        <v>129</v>
      </c>
      <c r="C108" s="28" t="s">
        <v>52</v>
      </c>
      <c r="D108" s="41" t="n">
        <v>3442</v>
      </c>
      <c r="E108" s="41" t="e">
        <f aca="false">#REF!</f>
        <v>#REF!</v>
      </c>
      <c r="F108" s="41" t="e">
        <f aca="false">#REF!</f>
        <v>#REF!</v>
      </c>
      <c r="G108" s="41" t="n">
        <v>2878.5</v>
      </c>
      <c r="H108" s="41" t="n">
        <v>3004.7</v>
      </c>
      <c r="I108" s="15"/>
    </row>
    <row r="109" s="16" customFormat="true" ht="31.5" hidden="false" customHeight="false" outlineLevel="0" collapsed="false">
      <c r="A109" s="56" t="s">
        <v>130</v>
      </c>
      <c r="B109" s="23" t="s">
        <v>131</v>
      </c>
      <c r="C109" s="23" t="s">
        <v>14</v>
      </c>
      <c r="D109" s="39" t="n">
        <f aca="false">D110</f>
        <v>513.3</v>
      </c>
      <c r="E109" s="39" t="e">
        <f aca="false">E110</f>
        <v>#REF!</v>
      </c>
      <c r="F109" s="39" t="e">
        <f aca="false">F110</f>
        <v>#REF!</v>
      </c>
      <c r="G109" s="39" t="n">
        <f aca="false">G110</f>
        <v>550</v>
      </c>
      <c r="H109" s="39" t="n">
        <f aca="false">H110</f>
        <v>550</v>
      </c>
      <c r="I109" s="15"/>
    </row>
    <row r="110" s="16" customFormat="true" ht="31.5" hidden="false" customHeight="true" outlineLevel="0" collapsed="false">
      <c r="A110" s="25" t="s">
        <v>132</v>
      </c>
      <c r="B110" s="23" t="s">
        <v>133</v>
      </c>
      <c r="C110" s="23" t="s">
        <v>14</v>
      </c>
      <c r="D110" s="39" t="n">
        <f aca="false">D111</f>
        <v>513.3</v>
      </c>
      <c r="E110" s="39" t="e">
        <f aca="false">E111</f>
        <v>#REF!</v>
      </c>
      <c r="F110" s="39" t="e">
        <f aca="false">F111</f>
        <v>#REF!</v>
      </c>
      <c r="G110" s="39" t="n">
        <f aca="false">G111</f>
        <v>550</v>
      </c>
      <c r="H110" s="39" t="n">
        <f aca="false">H111</f>
        <v>550</v>
      </c>
      <c r="I110" s="15"/>
    </row>
    <row r="111" s="16" customFormat="true" ht="15.75" hidden="false" customHeight="false" outlineLevel="0" collapsed="false">
      <c r="A111" s="26" t="s">
        <v>128</v>
      </c>
      <c r="B111" s="28" t="s">
        <v>134</v>
      </c>
      <c r="C111" s="28" t="s">
        <v>14</v>
      </c>
      <c r="D111" s="41" t="n">
        <f aca="false">D112</f>
        <v>513.3</v>
      </c>
      <c r="E111" s="41" t="e">
        <f aca="false">E112</f>
        <v>#REF!</v>
      </c>
      <c r="F111" s="41" t="e">
        <f aca="false">F112</f>
        <v>#REF!</v>
      </c>
      <c r="G111" s="41" t="n">
        <f aca="false">G112</f>
        <v>550</v>
      </c>
      <c r="H111" s="41" t="n">
        <f aca="false">H112</f>
        <v>550</v>
      </c>
      <c r="I111" s="15"/>
    </row>
    <row r="112" s="16" customFormat="true" ht="15.75" hidden="false" customHeight="false" outlineLevel="0" collapsed="false">
      <c r="A112" s="44" t="s">
        <v>49</v>
      </c>
      <c r="B112" s="28" t="s">
        <v>134</v>
      </c>
      <c r="C112" s="28" t="s">
        <v>50</v>
      </c>
      <c r="D112" s="41" t="n">
        <f aca="false">D113</f>
        <v>513.3</v>
      </c>
      <c r="E112" s="41" t="e">
        <f aca="false">E113</f>
        <v>#REF!</v>
      </c>
      <c r="F112" s="41" t="e">
        <f aca="false">F113</f>
        <v>#REF!</v>
      </c>
      <c r="G112" s="41" t="n">
        <f aca="false">G113</f>
        <v>550</v>
      </c>
      <c r="H112" s="41" t="n">
        <f aca="false">H113</f>
        <v>550</v>
      </c>
      <c r="I112" s="15"/>
    </row>
    <row r="113" s="16" customFormat="true" ht="15.75" hidden="false" customHeight="false" outlineLevel="0" collapsed="false">
      <c r="A113" s="36" t="s">
        <v>51</v>
      </c>
      <c r="B113" s="28" t="s">
        <v>134</v>
      </c>
      <c r="C113" s="28" t="s">
        <v>52</v>
      </c>
      <c r="D113" s="41" t="n">
        <v>513.3</v>
      </c>
      <c r="E113" s="41" t="e">
        <f aca="false">#REF!</f>
        <v>#REF!</v>
      </c>
      <c r="F113" s="41" t="e">
        <f aca="false">#REF!</f>
        <v>#REF!</v>
      </c>
      <c r="G113" s="41" t="n">
        <v>550</v>
      </c>
      <c r="H113" s="41" t="n">
        <v>550</v>
      </c>
      <c r="I113" s="15"/>
    </row>
    <row r="114" s="16" customFormat="true" ht="22.5" hidden="false" customHeight="true" outlineLevel="0" collapsed="false">
      <c r="A114" s="56" t="s">
        <v>135</v>
      </c>
      <c r="B114" s="23" t="s">
        <v>136</v>
      </c>
      <c r="C114" s="23" t="s">
        <v>14</v>
      </c>
      <c r="D114" s="39" t="n">
        <f aca="false">D115+D124</f>
        <v>5745.3</v>
      </c>
      <c r="E114" s="39" t="e">
        <f aca="false">E115+E124</f>
        <v>#REF!</v>
      </c>
      <c r="F114" s="39" t="e">
        <f aca="false">F115+F124</f>
        <v>#REF!</v>
      </c>
      <c r="G114" s="39" t="n">
        <f aca="false">G115+G124</f>
        <v>4044.1</v>
      </c>
      <c r="H114" s="39" t="n">
        <f aca="false">H115+H124</f>
        <v>4156.9</v>
      </c>
    </row>
    <row r="115" s="16" customFormat="true" ht="20.25" hidden="false" customHeight="true" outlineLevel="0" collapsed="false">
      <c r="A115" s="56" t="s">
        <v>137</v>
      </c>
      <c r="B115" s="23" t="s">
        <v>138</v>
      </c>
      <c r="C115" s="23" t="s">
        <v>14</v>
      </c>
      <c r="D115" s="39" t="n">
        <f aca="false">D116+D120</f>
        <v>2529.6</v>
      </c>
      <c r="E115" s="39" t="e">
        <f aca="false">E116</f>
        <v>#REF!</v>
      </c>
      <c r="F115" s="39" t="e">
        <f aca="false">F116</f>
        <v>#REF!</v>
      </c>
      <c r="G115" s="39" t="n">
        <f aca="false">G116</f>
        <v>1227</v>
      </c>
      <c r="H115" s="39" t="n">
        <f aca="false">H116</f>
        <v>1227</v>
      </c>
    </row>
    <row r="116" s="16" customFormat="true" ht="20.25" hidden="false" customHeight="true" outlineLevel="0" collapsed="false">
      <c r="A116" s="25" t="s">
        <v>139</v>
      </c>
      <c r="B116" s="23" t="s">
        <v>140</v>
      </c>
      <c r="C116" s="23" t="s">
        <v>14</v>
      </c>
      <c r="D116" s="39" t="n">
        <f aca="false">D117</f>
        <v>1896</v>
      </c>
      <c r="E116" s="39" t="e">
        <f aca="false">E117</f>
        <v>#REF!</v>
      </c>
      <c r="F116" s="39" t="e">
        <f aca="false">F117</f>
        <v>#REF!</v>
      </c>
      <c r="G116" s="39" t="n">
        <f aca="false">G117</f>
        <v>1227</v>
      </c>
      <c r="H116" s="39" t="n">
        <f aca="false">H117</f>
        <v>1227</v>
      </c>
    </row>
    <row r="117" s="16" customFormat="true" ht="15.75" hidden="false" customHeight="false" outlineLevel="0" collapsed="false">
      <c r="A117" s="26" t="s">
        <v>62</v>
      </c>
      <c r="B117" s="28" t="s">
        <v>141</v>
      </c>
      <c r="C117" s="28" t="s">
        <v>14</v>
      </c>
      <c r="D117" s="41" t="n">
        <f aca="false">D118</f>
        <v>1896</v>
      </c>
      <c r="E117" s="50" t="e">
        <f aca="false">E118</f>
        <v>#REF!</v>
      </c>
      <c r="F117" s="50" t="e">
        <f aca="false">F118</f>
        <v>#REF!</v>
      </c>
      <c r="G117" s="41" t="n">
        <f aca="false">G118</f>
        <v>1227</v>
      </c>
      <c r="H117" s="41" t="n">
        <f aca="false">H118</f>
        <v>1227</v>
      </c>
    </row>
    <row r="118" s="16" customFormat="true" ht="15.75" hidden="false" customHeight="false" outlineLevel="0" collapsed="false">
      <c r="A118" s="44" t="s">
        <v>49</v>
      </c>
      <c r="B118" s="28" t="s">
        <v>141</v>
      </c>
      <c r="C118" s="28" t="s">
        <v>50</v>
      </c>
      <c r="D118" s="41" t="n">
        <f aca="false">D119</f>
        <v>1896</v>
      </c>
      <c r="E118" s="50" t="e">
        <f aca="false">E119</f>
        <v>#REF!</v>
      </c>
      <c r="F118" s="50" t="e">
        <f aca="false">F119</f>
        <v>#REF!</v>
      </c>
      <c r="G118" s="41" t="n">
        <f aca="false">G119</f>
        <v>1227</v>
      </c>
      <c r="H118" s="41" t="n">
        <f aca="false">H119</f>
        <v>1227</v>
      </c>
    </row>
    <row r="119" s="16" customFormat="true" ht="15.75" hidden="false" customHeight="false" outlineLevel="0" collapsed="false">
      <c r="A119" s="36" t="s">
        <v>51</v>
      </c>
      <c r="B119" s="28" t="s">
        <v>141</v>
      </c>
      <c r="C119" s="28" t="s">
        <v>52</v>
      </c>
      <c r="D119" s="41" t="n">
        <v>1896</v>
      </c>
      <c r="E119" s="50" t="e">
        <f aca="false">#REF!</f>
        <v>#REF!</v>
      </c>
      <c r="F119" s="50" t="e">
        <f aca="false">#REF!</f>
        <v>#REF!</v>
      </c>
      <c r="G119" s="41" t="n">
        <v>1227</v>
      </c>
      <c r="H119" s="41" t="n">
        <v>1227</v>
      </c>
    </row>
    <row r="120" s="16" customFormat="true" ht="20.25" hidden="false" customHeight="true" outlineLevel="0" collapsed="false">
      <c r="A120" s="25" t="s">
        <v>142</v>
      </c>
      <c r="B120" s="23" t="s">
        <v>143</v>
      </c>
      <c r="C120" s="23" t="s">
        <v>14</v>
      </c>
      <c r="D120" s="39" t="n">
        <f aca="false">D121</f>
        <v>633.6</v>
      </c>
      <c r="E120" s="39" t="e">
        <f aca="false">E121</f>
        <v>#REF!</v>
      </c>
      <c r="F120" s="39" t="e">
        <f aca="false">F121</f>
        <v>#REF!</v>
      </c>
      <c r="G120" s="39" t="n">
        <f aca="false">G121</f>
        <v>0</v>
      </c>
      <c r="H120" s="39" t="n">
        <f aca="false">H121</f>
        <v>0</v>
      </c>
    </row>
    <row r="121" s="16" customFormat="true" ht="15.75" hidden="false" customHeight="false" outlineLevel="0" collapsed="false">
      <c r="A121" s="26" t="s">
        <v>144</v>
      </c>
      <c r="B121" s="28" t="s">
        <v>145</v>
      </c>
      <c r="C121" s="28" t="s">
        <v>14</v>
      </c>
      <c r="D121" s="41" t="n">
        <f aca="false">D122</f>
        <v>633.6</v>
      </c>
      <c r="E121" s="50" t="e">
        <f aca="false">E122</f>
        <v>#REF!</v>
      </c>
      <c r="F121" s="50" t="e">
        <f aca="false">F122</f>
        <v>#REF!</v>
      </c>
      <c r="G121" s="41" t="n">
        <f aca="false">G122</f>
        <v>0</v>
      </c>
      <c r="H121" s="41" t="n">
        <f aca="false">H122</f>
        <v>0</v>
      </c>
    </row>
    <row r="122" s="16" customFormat="true" ht="15.75" hidden="false" customHeight="false" outlineLevel="0" collapsed="false">
      <c r="A122" s="44" t="s">
        <v>49</v>
      </c>
      <c r="B122" s="28" t="s">
        <v>146</v>
      </c>
      <c r="C122" s="28" t="s">
        <v>50</v>
      </c>
      <c r="D122" s="41" t="n">
        <f aca="false">D123</f>
        <v>633.6</v>
      </c>
      <c r="E122" s="50" t="e">
        <f aca="false">E123</f>
        <v>#REF!</v>
      </c>
      <c r="F122" s="50" t="e">
        <f aca="false">F123</f>
        <v>#REF!</v>
      </c>
      <c r="G122" s="41" t="n">
        <f aca="false">G123</f>
        <v>0</v>
      </c>
      <c r="H122" s="41" t="n">
        <f aca="false">H123</f>
        <v>0</v>
      </c>
    </row>
    <row r="123" s="16" customFormat="true" ht="15.75" hidden="false" customHeight="false" outlineLevel="0" collapsed="false">
      <c r="A123" s="36" t="s">
        <v>51</v>
      </c>
      <c r="B123" s="28" t="s">
        <v>146</v>
      </c>
      <c r="C123" s="28" t="s">
        <v>52</v>
      </c>
      <c r="D123" s="41" t="n">
        <v>633.6</v>
      </c>
      <c r="E123" s="50" t="e">
        <f aca="false">#REF!</f>
        <v>#REF!</v>
      </c>
      <c r="F123" s="50" t="e">
        <f aca="false">#REF!</f>
        <v>#REF!</v>
      </c>
      <c r="G123" s="41" t="n">
        <v>0</v>
      </c>
      <c r="H123" s="41" t="n">
        <v>0</v>
      </c>
    </row>
    <row r="124" s="16" customFormat="true" ht="22.5" hidden="false" customHeight="true" outlineLevel="0" collapsed="false">
      <c r="A124" s="17" t="s">
        <v>147</v>
      </c>
      <c r="B124" s="23" t="s">
        <v>148</v>
      </c>
      <c r="C124" s="23" t="s">
        <v>14</v>
      </c>
      <c r="D124" s="39" t="n">
        <f aca="false">D125+D129</f>
        <v>3215.7</v>
      </c>
      <c r="E124" s="39" t="e">
        <f aca="false">E125+E129</f>
        <v>#REF!</v>
      </c>
      <c r="F124" s="39" t="e">
        <f aca="false">F125+F129</f>
        <v>#REF!</v>
      </c>
      <c r="G124" s="39" t="n">
        <f aca="false">G125+G129</f>
        <v>2817.1</v>
      </c>
      <c r="H124" s="39" t="n">
        <f aca="false">H125+H129</f>
        <v>2929.9</v>
      </c>
    </row>
    <row r="125" s="16" customFormat="true" ht="22.5" hidden="false" customHeight="true" outlineLevel="0" collapsed="false">
      <c r="A125" s="25" t="s">
        <v>149</v>
      </c>
      <c r="B125" s="23" t="s">
        <v>150</v>
      </c>
      <c r="C125" s="23" t="s">
        <v>14</v>
      </c>
      <c r="D125" s="39" t="n">
        <f aca="false">D126</f>
        <v>2718.9</v>
      </c>
      <c r="E125" s="39" t="e">
        <f aca="false">E126</f>
        <v>#REF!</v>
      </c>
      <c r="F125" s="39" t="e">
        <f aca="false">F126</f>
        <v>#REF!</v>
      </c>
      <c r="G125" s="39" t="n">
        <f aca="false">G126</f>
        <v>2817.1</v>
      </c>
      <c r="H125" s="39" t="n">
        <f aca="false">H126</f>
        <v>2929.9</v>
      </c>
    </row>
    <row r="126" s="16" customFormat="true" ht="18.75" hidden="false" customHeight="true" outlineLevel="0" collapsed="false">
      <c r="A126" s="26" t="s">
        <v>128</v>
      </c>
      <c r="B126" s="28" t="s">
        <v>151</v>
      </c>
      <c r="C126" s="28" t="s">
        <v>14</v>
      </c>
      <c r="D126" s="41" t="n">
        <f aca="false">D127</f>
        <v>2718.9</v>
      </c>
      <c r="E126" s="50" t="e">
        <f aca="false">E127</f>
        <v>#REF!</v>
      </c>
      <c r="F126" s="50" t="e">
        <f aca="false">F127</f>
        <v>#REF!</v>
      </c>
      <c r="G126" s="41" t="n">
        <f aca="false">G127</f>
        <v>2817.1</v>
      </c>
      <c r="H126" s="41" t="n">
        <f aca="false">H127</f>
        <v>2929.9</v>
      </c>
    </row>
    <row r="127" s="16" customFormat="true" ht="15.75" hidden="false" customHeight="false" outlineLevel="0" collapsed="false">
      <c r="A127" s="36" t="s">
        <v>33</v>
      </c>
      <c r="B127" s="28" t="s">
        <v>151</v>
      </c>
      <c r="C127" s="28" t="s">
        <v>53</v>
      </c>
      <c r="D127" s="41" t="n">
        <f aca="false">D128</f>
        <v>2718.9</v>
      </c>
      <c r="E127" s="50" t="e">
        <f aca="false">E128</f>
        <v>#REF!</v>
      </c>
      <c r="F127" s="50" t="e">
        <f aca="false">F128</f>
        <v>#REF!</v>
      </c>
      <c r="G127" s="41" t="n">
        <f aca="false">G128</f>
        <v>2817.1</v>
      </c>
      <c r="H127" s="41" t="n">
        <f aca="false">H128</f>
        <v>2929.9</v>
      </c>
    </row>
    <row r="128" s="16" customFormat="true" ht="15.75" hidden="false" customHeight="false" outlineLevel="0" collapsed="false">
      <c r="A128" s="57" t="s">
        <v>152</v>
      </c>
      <c r="B128" s="28" t="s">
        <v>151</v>
      </c>
      <c r="C128" s="28" t="s">
        <v>153</v>
      </c>
      <c r="D128" s="41" t="n">
        <v>2718.9</v>
      </c>
      <c r="E128" s="50" t="e">
        <f aca="false">#REF!</f>
        <v>#REF!</v>
      </c>
      <c r="F128" s="50" t="e">
        <f aca="false">#REF!</f>
        <v>#REF!</v>
      </c>
      <c r="G128" s="41" t="n">
        <v>2817.1</v>
      </c>
      <c r="H128" s="41" t="n">
        <v>2929.9</v>
      </c>
    </row>
    <row r="129" s="16" customFormat="true" ht="22.5" hidden="false" customHeight="true" outlineLevel="0" collapsed="false">
      <c r="A129" s="25" t="s">
        <v>154</v>
      </c>
      <c r="B129" s="23" t="s">
        <v>155</v>
      </c>
      <c r="C129" s="23" t="s">
        <v>14</v>
      </c>
      <c r="D129" s="39" t="n">
        <f aca="false">D130</f>
        <v>496.8</v>
      </c>
      <c r="E129" s="39" t="e">
        <f aca="false">E130</f>
        <v>#REF!</v>
      </c>
      <c r="F129" s="39" t="e">
        <f aca="false">F130</f>
        <v>#REF!</v>
      </c>
      <c r="G129" s="39" t="n">
        <f aca="false">G130</f>
        <v>0</v>
      </c>
      <c r="H129" s="39" t="n">
        <f aca="false">H130</f>
        <v>0</v>
      </c>
    </row>
    <row r="130" s="16" customFormat="true" ht="18.75" hidden="false" customHeight="true" outlineLevel="0" collapsed="false">
      <c r="A130" s="26" t="s">
        <v>128</v>
      </c>
      <c r="B130" s="28" t="s">
        <v>156</v>
      </c>
      <c r="C130" s="28" t="s">
        <v>14</v>
      </c>
      <c r="D130" s="41" t="n">
        <f aca="false">D131</f>
        <v>496.8</v>
      </c>
      <c r="E130" s="50" t="e">
        <f aca="false">E131</f>
        <v>#REF!</v>
      </c>
      <c r="F130" s="50" t="e">
        <f aca="false">F131</f>
        <v>#REF!</v>
      </c>
      <c r="G130" s="41" t="n">
        <f aca="false">G131</f>
        <v>0</v>
      </c>
      <c r="H130" s="41" t="n">
        <f aca="false">H131</f>
        <v>0</v>
      </c>
    </row>
    <row r="131" s="16" customFormat="true" ht="15.75" hidden="false" customHeight="false" outlineLevel="0" collapsed="false">
      <c r="A131" s="44" t="s">
        <v>49</v>
      </c>
      <c r="B131" s="28" t="s">
        <v>156</v>
      </c>
      <c r="C131" s="28" t="s">
        <v>50</v>
      </c>
      <c r="D131" s="41" t="n">
        <f aca="false">D132</f>
        <v>496.8</v>
      </c>
      <c r="E131" s="50" t="e">
        <f aca="false">E132</f>
        <v>#REF!</v>
      </c>
      <c r="F131" s="50" t="e">
        <f aca="false">F132</f>
        <v>#REF!</v>
      </c>
      <c r="G131" s="41" t="n">
        <f aca="false">G132</f>
        <v>0</v>
      </c>
      <c r="H131" s="41" t="n">
        <f aca="false">H132</f>
        <v>0</v>
      </c>
    </row>
    <row r="132" s="16" customFormat="true" ht="15.75" hidden="false" customHeight="false" outlineLevel="0" collapsed="false">
      <c r="A132" s="36" t="s">
        <v>51</v>
      </c>
      <c r="B132" s="28" t="s">
        <v>156</v>
      </c>
      <c r="C132" s="28" t="s">
        <v>52</v>
      </c>
      <c r="D132" s="41" t="n">
        <v>496.8</v>
      </c>
      <c r="E132" s="50" t="e">
        <f aca="false">#REF!</f>
        <v>#REF!</v>
      </c>
      <c r="F132" s="50" t="e">
        <f aca="false">#REF!</f>
        <v>#REF!</v>
      </c>
      <c r="G132" s="41" t="n">
        <v>0</v>
      </c>
      <c r="H132" s="41" t="n">
        <v>0</v>
      </c>
    </row>
    <row r="133" s="16" customFormat="true" ht="22.5" hidden="false" customHeight="true" outlineLevel="0" collapsed="false">
      <c r="A133" s="12" t="s">
        <v>157</v>
      </c>
      <c r="B133" s="23" t="s">
        <v>158</v>
      </c>
      <c r="C133" s="23" t="s">
        <v>14</v>
      </c>
      <c r="D133" s="39" t="n">
        <f aca="false">D134</f>
        <v>2905.1</v>
      </c>
      <c r="E133" s="39" t="n">
        <f aca="false">E134</f>
        <v>0</v>
      </c>
      <c r="F133" s="39" t="n">
        <f aca="false">F134</f>
        <v>0</v>
      </c>
      <c r="G133" s="39" t="n">
        <f aca="false">G134</f>
        <v>2199.8</v>
      </c>
      <c r="H133" s="39" t="n">
        <f aca="false">H134</f>
        <v>2249.8</v>
      </c>
    </row>
    <row r="134" s="16" customFormat="true" ht="22.5" hidden="false" customHeight="true" outlineLevel="0" collapsed="false">
      <c r="A134" s="25" t="s">
        <v>159</v>
      </c>
      <c r="B134" s="38" t="s">
        <v>160</v>
      </c>
      <c r="C134" s="23" t="s">
        <v>14</v>
      </c>
      <c r="D134" s="39" t="n">
        <f aca="false">D135</f>
        <v>2905.1</v>
      </c>
      <c r="E134" s="39" t="n">
        <f aca="false">E135</f>
        <v>0</v>
      </c>
      <c r="F134" s="39" t="n">
        <f aca="false">F135</f>
        <v>0</v>
      </c>
      <c r="G134" s="39" t="n">
        <f aca="false">G135</f>
        <v>2199.8</v>
      </c>
      <c r="H134" s="39" t="n">
        <f aca="false">H135</f>
        <v>2249.8</v>
      </c>
    </row>
    <row r="135" s="16" customFormat="true" ht="21" hidden="false" customHeight="true" outlineLevel="0" collapsed="false">
      <c r="A135" s="58" t="s">
        <v>43</v>
      </c>
      <c r="B135" s="40" t="s">
        <v>161</v>
      </c>
      <c r="C135" s="28" t="s">
        <v>14</v>
      </c>
      <c r="D135" s="41" t="n">
        <f aca="false">D136+D138</f>
        <v>2905.1</v>
      </c>
      <c r="E135" s="41" t="n">
        <f aca="false">E136+E138</f>
        <v>0</v>
      </c>
      <c r="F135" s="41" t="n">
        <f aca="false">F136+F138</f>
        <v>0</v>
      </c>
      <c r="G135" s="41" t="n">
        <f aca="false">G136+G138</f>
        <v>2199.8</v>
      </c>
      <c r="H135" s="41" t="n">
        <f aca="false">H136+H138</f>
        <v>2249.8</v>
      </c>
      <c r="I135" s="15"/>
    </row>
    <row r="136" s="16" customFormat="true" ht="15.75" hidden="false" customHeight="false" outlineLevel="0" collapsed="false">
      <c r="A136" s="36" t="s">
        <v>45</v>
      </c>
      <c r="B136" s="40" t="s">
        <v>161</v>
      </c>
      <c r="C136" s="28" t="s">
        <v>46</v>
      </c>
      <c r="D136" s="41" t="n">
        <f aca="false">D137</f>
        <v>1099.8</v>
      </c>
      <c r="E136" s="47"/>
      <c r="F136" s="47"/>
      <c r="G136" s="41" t="n">
        <f aca="false">G137</f>
        <v>1049.8</v>
      </c>
      <c r="H136" s="41" t="n">
        <f aca="false">H137</f>
        <v>1099.8</v>
      </c>
      <c r="I136" s="15"/>
    </row>
    <row r="137" s="16" customFormat="true" ht="15.75" hidden="false" customHeight="false" outlineLevel="0" collapsed="false">
      <c r="A137" s="36" t="s">
        <v>47</v>
      </c>
      <c r="B137" s="28" t="s">
        <v>161</v>
      </c>
      <c r="C137" s="28" t="s">
        <v>48</v>
      </c>
      <c r="D137" s="41" t="n">
        <v>1099.8</v>
      </c>
      <c r="E137" s="47"/>
      <c r="F137" s="47"/>
      <c r="G137" s="41" t="n">
        <v>1049.8</v>
      </c>
      <c r="H137" s="41" t="n">
        <v>1099.8</v>
      </c>
      <c r="I137" s="15"/>
    </row>
    <row r="138" s="16" customFormat="true" ht="15.75" hidden="false" customHeight="false" outlineLevel="0" collapsed="false">
      <c r="A138" s="44" t="s">
        <v>49</v>
      </c>
      <c r="B138" s="28" t="s">
        <v>161</v>
      </c>
      <c r="C138" s="28" t="s">
        <v>50</v>
      </c>
      <c r="D138" s="41" t="n">
        <f aca="false">D139</f>
        <v>1805.3</v>
      </c>
      <c r="E138" s="47"/>
      <c r="F138" s="47"/>
      <c r="G138" s="41" t="n">
        <f aca="false">G139</f>
        <v>1150</v>
      </c>
      <c r="H138" s="41" t="n">
        <f aca="false">H139</f>
        <v>1150</v>
      </c>
      <c r="I138" s="15"/>
    </row>
    <row r="139" s="16" customFormat="true" ht="15.75" hidden="false" customHeight="false" outlineLevel="0" collapsed="false">
      <c r="A139" s="36" t="s">
        <v>51</v>
      </c>
      <c r="B139" s="28" t="s">
        <v>161</v>
      </c>
      <c r="C139" s="28" t="s">
        <v>52</v>
      </c>
      <c r="D139" s="41" t="n">
        <v>1805.3</v>
      </c>
      <c r="E139" s="47"/>
      <c r="F139" s="47"/>
      <c r="G139" s="41" t="n">
        <v>1150</v>
      </c>
      <c r="H139" s="41" t="n">
        <v>1150</v>
      </c>
      <c r="I139" s="15"/>
    </row>
    <row r="140" s="16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</sheetData>
  <autoFilter ref="A4:H139"/>
  <mergeCells count="2">
    <mergeCell ref="C1:H1"/>
    <mergeCell ref="A2:H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2-06-28T09:53:00Z</cp:lastPrinted>
  <dcterms:modified xsi:type="dcterms:W3CDTF">2022-06-28T09:53:19Z</dcterms:modified>
  <cp:revision>0</cp:revision>
  <dc:subject/>
  <dc:title/>
</cp:coreProperties>
</file>