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10" sheetId="1" state="visible" r:id="rId2"/>
  </sheets>
  <definedNames>
    <definedName function="false" hidden="false" localSheetId="0" name="_xlnm.Print_Area" vbProcedure="false">'Прил. 10'!$A$1:$P$184</definedName>
    <definedName function="false" hidden="true" localSheetId="0" name="_xlnm._FilterDatabase" vbProcedure="false">'Прил. 10'!$A$7:$P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4">
  <si>
    <t xml:space="preserve">Приложение 8 к решению Совета депутатов сельского поселения Аган от 20.12.2021г  № 32</t>
  </si>
  <si>
    <t xml:space="preserve">Ведомственная структура расходов бюджета сельского поселения, в том числе в её составе перечень главных распорядителей средств бюджета сельского поселения Аган на 2022 год и плановый период 2023 и 2024 годов </t>
  </si>
  <si>
    <t xml:space="preserve">(тыс.руб.)</t>
  </si>
  <si>
    <t xml:space="preserve">Наименование</t>
  </si>
  <si>
    <t xml:space="preserve">Коды классификации расходов бюджета</t>
  </si>
  <si>
    <t xml:space="preserve">2022 г.</t>
  </si>
  <si>
    <t xml:space="preserve">в том числе субвенции</t>
  </si>
  <si>
    <t xml:space="preserve">2023 г.</t>
  </si>
  <si>
    <t xml:space="preserve">2024 г.</t>
  </si>
  <si>
    <t xml:space="preserve">2017 год</t>
  </si>
  <si>
    <t xml:space="preserve">2018 год</t>
  </si>
  <si>
    <t xml:space="preserve">код главного распорядителя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АГА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 </t>
  </si>
  <si>
    <t xml:space="preserve">Муниципальная программа "Повышение эффективности управления сельским поселением Аган"</t>
  </si>
  <si>
    <t xml:space="preserve">43.0.00.00000</t>
  </si>
  <si>
    <t xml:space="preserve">Подпрограмма "Обеспечение деятельности органов местного самоуправления сельского поселения Аган" в рамках МП "Повышение эффективности управления сельским поселением Аган"</t>
  </si>
  <si>
    <t xml:space="preserve">43.1.00.00000</t>
  </si>
  <si>
    <t xml:space="preserve">Основное мероприятие  «Обеспечение эффективного исполнения полномочий органов местного самоуправления сельского поселения Аган»</t>
  </si>
  <si>
    <t xml:space="preserve">43.1.01.00000</t>
  </si>
  <si>
    <t xml:space="preserve">Расходы на содержание главы муниципального образования </t>
  </si>
  <si>
    <t xml:space="preserve">43.1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й органов местного самоуправления</t>
  </si>
  <si>
    <t xml:space="preserve">43.1.01.02040</t>
  </si>
  <si>
    <t xml:space="preserve">Закупка товаров, работ и услуг для обеспечения государственных (муниципальных) нужд</t>
  </si>
  <si>
    <t xml:space="preserve">01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расходов по передаваемым полномочиям в бюджет Нижневартовского района </t>
  </si>
  <si>
    <t xml:space="preserve">43.1.01.8924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Муниципальная программа "Управление в сфере муниципальных финансов в  сельском поселении Аган"</t>
  </si>
  <si>
    <t xml:space="preserve">40.0.00.00000</t>
  </si>
  <si>
    <t xml:space="preserve">Подпрограмма "Управление муниципальными финансами в сельском поселении Аган" в рамках МП "Управление в сфере муниципальных финансов в  сельском поселении Аган"</t>
  </si>
  <si>
    <t xml:space="preserve">40.2.00.00000</t>
  </si>
  <si>
    <t xml:space="preserve">Основное мероприятие "Управление резервными средствами бюджета сельского поселения Аган"</t>
  </si>
  <si>
    <t xml:space="preserve">40.2.01.00000</t>
  </si>
  <si>
    <t xml:space="preserve">Резервный фонд администрации поселения </t>
  </si>
  <si>
    <t xml:space="preserve">40.2.01.2061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Условно утвержденные расходы </t>
  </si>
  <si>
    <t xml:space="preserve">40.2.01.20620</t>
  </si>
  <si>
    <t xml:space="preserve">Подпрограмма "Осуществление материально-технического обеспечения деятельности органов местного самоуправления" в рамках МП "Повышение эффективности управления сельским поселением Аган"</t>
  </si>
  <si>
    <t xml:space="preserve">43.2.00.00000</t>
  </si>
  <si>
    <t xml:space="preserve">Основное мероприятие «Создание необходимых условий для эффективного функционирования органов местного самоуправления поселения»
</t>
  </si>
  <si>
    <t xml:space="preserve">43.2.01.00000</t>
  </si>
  <si>
    <t xml:space="preserve">Расходы на обеспечение деятельности (оказание услуг) муниципальных учреждений</t>
  </si>
  <si>
    <t xml:space="preserve">43.2.01.00590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Муниципальная программа "Управление муниципальным имуществом  сельского поселения Аган"</t>
  </si>
  <si>
    <t xml:space="preserve">46.0.00.00000</t>
  </si>
  <si>
    <t xml:space="preserve">Подпрограмма "Развитие земельных и имущественных отношений на территории сельского поселения Аган" в рамках МП "Управление муниципальным имуществом  сельского поселения Аган"</t>
  </si>
  <si>
    <t xml:space="preserve">46.1.00.00000</t>
  </si>
  <si>
    <t xml:space="preserve">Основное мероприятие "Создание условий для развития земельных и имущественных отношений на территории сельского поселения Аган"</t>
  </si>
  <si>
    <t xml:space="preserve">46.1.01.00000</t>
  </si>
  <si>
    <t xml:space="preserve">Реализация мероприятий</t>
  </si>
  <si>
    <t xml:space="preserve">46.1.01.99990</t>
  </si>
  <si>
    <t xml:space="preserve">Подпрограмма "Обеспечение страховой защиты имущества с.п.Аган" в рамках МП "Управление муниципальным имуществом  сельского поселения Аган"</t>
  </si>
  <si>
    <t xml:space="preserve">46.2.00.00000</t>
  </si>
  <si>
    <t xml:space="preserve">Основное мероприятие "Создание с использованием механизма страхования системы компенсации ущерба от чрезвычайной ситуации природного и техногенного характера имущества муниципального образования сельского поселения Аган"</t>
  </si>
  <si>
    <t xml:space="preserve">46.2.01.00000</t>
  </si>
  <si>
    <t xml:space="preserve">46.2.01.9999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"Повышение эффективности управления сельского поселения Аган"</t>
  </si>
  <si>
    <t xml:space="preserve">Подпрограмма "Обеспечение деятельности органа местного самоуправления сельского поселения Аган" в рамках МП "Повышение эффективности управления сельского поселения Аган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3.1.01.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43.1.01.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43.1.01.D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Муниципальная программа "Безопасность жизнедеятельности в сельском поселении Аган"</t>
  </si>
  <si>
    <t xml:space="preserve">42.0.00.00000</t>
  </si>
  <si>
    <t xml:space="preserve"> Подпрограмма "Организация и обеспечение мероприятий в сфере гражданской обороны, защиты населения и территории сельского поселения Аган от чрезвычайных ситуаций" в рамках МП "Безопасность жизнедеятельности в сельском поселении Аган"</t>
  </si>
  <si>
    <t xml:space="preserve">42.1.00.00000</t>
  </si>
  <si>
    <t xml:space="preserve">Основное мероприятие "Мероприятие по проведению работ, направленных на предупреждение и ликвидацию стихийных бедствий"</t>
  </si>
  <si>
    <t xml:space="preserve">42.1.01.00000</t>
  </si>
  <si>
    <t xml:space="preserve">Реализация мероприятий </t>
  </si>
  <si>
    <t xml:space="preserve">42.1.01.99990</t>
  </si>
  <si>
    <t xml:space="preserve">Подпрограмма "Укрепление пожарной безопасности в сельском поселении Аган" в рамках МП "Безопасность жизнедеятельности в сельском поселении Аган"</t>
  </si>
  <si>
    <t xml:space="preserve">42.2.00.00000</t>
  </si>
  <si>
    <t xml:space="preserve">Основное мероприятие "Создание условий для обеспечения пожарной безопасности"</t>
  </si>
  <si>
    <t xml:space="preserve">42.2.01.00000</t>
  </si>
  <si>
    <t xml:space="preserve">42.2.01.9999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Основное мероприятие "Создание условий для профилактики правонарушений"</t>
  </si>
  <si>
    <t xml:space="preserve">44.0.01.00000</t>
  </si>
  <si>
    <t xml:space="preserve">Субсидии на создание условий для деятельности народных дружин</t>
  </si>
  <si>
    <t xml:space="preserve">44.0.01.82300</t>
  </si>
  <si>
    <t xml:space="preserve">Софинансирование субсидии на создание условий для деятельности народных дружин</t>
  </si>
  <si>
    <t xml:space="preserve">44.0.01.S2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 сельского поселения Аган"</t>
  </si>
  <si>
    <t xml:space="preserve">45.0.00.00000</t>
  </si>
  <si>
    <t xml:space="preserve">Подпрограмма "Автомобильные дороги" в рамках МП "Развитие транспортной системы сельского поселения Аган"</t>
  </si>
  <si>
    <t xml:space="preserve">45.1.00.00000</t>
  </si>
  <si>
    <t xml:space="preserve">Основное мероприятие "Обеспечение функционирования сети автомобильных дорог общего пользования местного значения"</t>
  </si>
  <si>
    <t xml:space="preserve">45.1.01.00000</t>
  </si>
  <si>
    <t xml:space="preserve">45.0.01.99990</t>
  </si>
  <si>
    <t xml:space="preserve">Круглогодичное содержание подъездных дорог </t>
  </si>
  <si>
    <t xml:space="preserve">45.0.01.89160</t>
  </si>
  <si>
    <t xml:space="preserve">Другие вопросы в области национальной экономики</t>
  </si>
  <si>
    <t xml:space="preserve">Подпрограмма "Создание условий для эффективного управления муниципальными финансами, повышение устойчивости бюджета с.п.Аган" в рамках МП "Управление в сфере муниципальных финансов в  сельском поселении Аган"</t>
  </si>
  <si>
    <t xml:space="preserve">40.1.00.00000</t>
  </si>
  <si>
    <t xml:space="preserve">Основное мероприятие "Выравнивание бюджетной обеспеченности сельского поселения Аган"</t>
  </si>
  <si>
    <t xml:space="preserve">40.1.01.0000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40.1.01.890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но-коммунальнный комплекс и городская среда в сельском поселении Аган"</t>
  </si>
  <si>
    <t xml:space="preserve">47.0.00.00000</t>
  </si>
  <si>
    <t xml:space="preserve">Подпрограмма "Создание условий для обеспечения качественными коммунальными услугами" в рамках МП "Жилищно-коммунальнный комплекс и городская среда в сельском поселении Аган"</t>
  </si>
  <si>
    <t xml:space="preserve">47.2.00.00000</t>
  </si>
  <si>
    <t xml:space="preserve">Основное мероприятие "Возмещение недополученных доходов, связанных с применением регулируемых тарифов на услуги по вывозу ЖКО, водоотведение"</t>
  </si>
  <si>
    <t xml:space="preserve">47.2.01.00000</t>
  </si>
  <si>
    <t xml:space="preserve">47.2.01.99990</t>
  </si>
  <si>
    <t xml:space="preserve">Субсидии юридическим лицам (кроме некоммерческих организаций) индивидуальным предпринимателям, физическим лицам - производителям товаров, работ, услуг</t>
  </si>
  <si>
    <t xml:space="preserve">Коммунальное хозяйство</t>
  </si>
  <si>
    <t xml:space="preserve">Подпрограмма "Создание условий для эффективного управления муниципальными финансами, повышение устойчивости бюджета сельского поселения Аган" в рамках МП "Управление в сфере муниципальных финансов в  сельском поселении Аган"</t>
  </si>
  <si>
    <t xml:space="preserve">40.1.01.89020 </t>
  </si>
  <si>
    <t xml:space="preserve">40.1.01.89020</t>
  </si>
  <si>
    <t xml:space="preserve">Благоустройство</t>
  </si>
  <si>
    <t xml:space="preserve">Подпрограмма "Формирование комфортной городской среды " в рамках МП "Жилищно-коммунальнный комплекс и городская среда в сельском поселении Аган"</t>
  </si>
  <si>
    <t xml:space="preserve">47.1.00.00000</t>
  </si>
  <si>
    <t xml:space="preserve">Основное мероприятие "Благоустройство территории, имущества"</t>
  </si>
  <si>
    <t xml:space="preserve">47.1.01.00000</t>
  </si>
  <si>
    <t xml:space="preserve">47.1.01.99990</t>
  </si>
  <si>
    <t xml:space="preserve">КУЛЬТУРА, КИНЕМАТОГРАФИЯ</t>
  </si>
  <si>
    <t xml:space="preserve">Культура</t>
  </si>
  <si>
    <t xml:space="preserve">Муниципальная программа "Культурное пространство сельского поселения Аган"</t>
  </si>
  <si>
    <t xml:space="preserve">41.0.00.00000</t>
  </si>
  <si>
    <t xml:space="preserve">Подпрограмма "Укрепление единого культурно пространства в сельском поселении Аган" в рамках МП "Культурное пространство сельского поселения Аган"</t>
  </si>
  <si>
    <t xml:space="preserve">41.1.00.00000</t>
  </si>
  <si>
    <t xml:space="preserve">Основное мероприятие "Обеспечение деятельности муниципальных учреждений культуры и искуства"</t>
  </si>
  <si>
    <t xml:space="preserve">41.1.01.00000</t>
  </si>
  <si>
    <t xml:space="preserve">41.1.01.00590</t>
  </si>
  <si>
    <t xml:space="preserve">Расходы на выплаты персоналу в целях обеспечения выполнения функций государственными (муниципальными) органами, казённому учреждениями, органами управления государственными внебюджетными фондами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1.7262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ельском поселении Аган"</t>
  </si>
  <si>
    <t xml:space="preserve">48.0.00.00000</t>
  </si>
  <si>
    <t xml:space="preserve">Основное мероприятие "Обеспечение деятельности учреждений физической культуры и спорта сельского поселения Аган" в рамках МП "Развитие физической культуры и спорта в сельском поселении Аган"</t>
  </si>
  <si>
    <t xml:space="preserve">48.0.01.00000</t>
  </si>
  <si>
    <t xml:space="preserve">48.0.01.005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"/>
    <numFmt numFmtId="168" formatCode="#,##0.0"/>
    <numFmt numFmtId="169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2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2" activeCellId="0" sqref="A2:P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08.14"/>
    <col collapsed="false" customWidth="true" hidden="false" outlineLevel="0" max="2" min="2" style="2" width="6.13"/>
    <col collapsed="false" customWidth="true" hidden="false" outlineLevel="0" max="3" min="3" style="2" width="3.7"/>
    <col collapsed="false" customWidth="true" hidden="false" outlineLevel="0" max="4" min="4" style="2" width="3.56"/>
    <col collapsed="false" customWidth="true" hidden="false" outlineLevel="0" max="5" min="5" style="2" width="13.7"/>
    <col collapsed="false" customWidth="true" hidden="false" outlineLevel="0" max="6" min="6" style="2" width="7.7"/>
    <col collapsed="false" customWidth="true" hidden="false" outlineLevel="0" max="7" min="7" style="2" width="9.7"/>
    <col collapsed="false" customWidth="true" hidden="false" outlineLevel="0" max="8" min="8" style="2" width="10.41"/>
    <col collapsed="false" customWidth="true" hidden="true" outlineLevel="0" max="9" min="9" style="2" width="11.7"/>
    <col collapsed="false" customWidth="true" hidden="true" outlineLevel="0" max="10" min="10" style="2" width="10.28"/>
    <col collapsed="false" customWidth="true" hidden="true" outlineLevel="0" max="11" min="11" style="3" width="13.28"/>
    <col collapsed="false" customWidth="true" hidden="true" outlineLevel="0" max="12" min="12" style="2" width="10.99"/>
    <col collapsed="false" customWidth="true" hidden="false" outlineLevel="0" max="13" min="13" style="2" width="9.56"/>
    <col collapsed="false" customWidth="true" hidden="false" outlineLevel="0" max="14" min="14" style="2" width="10.41"/>
    <col collapsed="false" customWidth="true" hidden="false" outlineLevel="0" max="15" min="15" style="2" width="8.7"/>
    <col collapsed="false" customWidth="true" hidden="false" outlineLevel="0" max="16" min="16" style="2" width="10.41"/>
    <col collapsed="false" customWidth="false" hidden="false" outlineLevel="0" max="257" min="17" style="2" width="9.28"/>
  </cols>
  <sheetData>
    <row r="1" s="5" customFormat="true" ht="49.15" hidden="false" customHeight="true" outlineLevel="0" collapsed="false">
      <c r="A1" s="1"/>
      <c r="B1" s="2"/>
      <c r="C1" s="2"/>
      <c r="D1" s="2"/>
      <c r="E1" s="4"/>
      <c r="G1" s="6"/>
      <c r="H1" s="7"/>
      <c r="I1" s="6"/>
      <c r="J1" s="6"/>
      <c r="K1" s="6"/>
      <c r="L1" s="8"/>
      <c r="M1" s="9" t="s">
        <v>0</v>
      </c>
      <c r="N1" s="9"/>
      <c r="O1" s="9"/>
      <c r="P1" s="9"/>
    </row>
    <row r="2" s="5" customFormat="true" ht="4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5" customFormat="true" ht="18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P3" s="13" t="s">
        <v>2</v>
      </c>
    </row>
    <row r="4" s="2" customFormat="true" ht="15" hidden="false" customHeight="true" outlineLevel="0" collapsed="false">
      <c r="A4" s="14" t="s">
        <v>3</v>
      </c>
      <c r="B4" s="14" t="s">
        <v>4</v>
      </c>
      <c r="C4" s="14"/>
      <c r="D4" s="14"/>
      <c r="E4" s="14"/>
      <c r="F4" s="14"/>
      <c r="G4" s="15" t="s">
        <v>5</v>
      </c>
      <c r="H4" s="15" t="s">
        <v>6</v>
      </c>
      <c r="I4" s="15"/>
      <c r="J4" s="15"/>
      <c r="K4" s="15"/>
      <c r="L4" s="15"/>
      <c r="M4" s="15" t="s">
        <v>7</v>
      </c>
      <c r="N4" s="15" t="s">
        <v>6</v>
      </c>
      <c r="O4" s="15" t="s">
        <v>8</v>
      </c>
      <c r="P4" s="15" t="s">
        <v>6</v>
      </c>
    </row>
    <row r="5" s="2" customFormat="true" ht="15" hidden="false" customHeight="true" outlineLevel="0" collapsed="false">
      <c r="A5" s="14"/>
      <c r="B5" s="14"/>
      <c r="C5" s="14"/>
      <c r="D5" s="14"/>
      <c r="E5" s="14"/>
      <c r="F5" s="14"/>
      <c r="G5" s="15"/>
      <c r="H5" s="15"/>
      <c r="I5" s="15" t="s">
        <v>9</v>
      </c>
      <c r="J5" s="15" t="s">
        <v>6</v>
      </c>
      <c r="K5" s="15" t="s">
        <v>10</v>
      </c>
      <c r="L5" s="15" t="s">
        <v>6</v>
      </c>
      <c r="M5" s="15"/>
      <c r="N5" s="15"/>
      <c r="O5" s="15"/>
      <c r="P5" s="15"/>
    </row>
    <row r="6" s="2" customFormat="true" ht="93.75" hidden="false" customHeight="true" outlineLevel="0" collapsed="false">
      <c r="A6" s="14"/>
      <c r="B6" s="15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2" customFormat="true" ht="1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/>
      <c r="J7" s="17" t="n">
        <v>12</v>
      </c>
      <c r="K7" s="17"/>
      <c r="L7" s="18" t="n">
        <v>14</v>
      </c>
      <c r="M7" s="17" t="n">
        <v>9</v>
      </c>
      <c r="N7" s="17" t="n">
        <v>10</v>
      </c>
      <c r="O7" s="17" t="n">
        <v>11</v>
      </c>
      <c r="P7" s="17" t="n">
        <v>12</v>
      </c>
    </row>
    <row r="8" s="2" customFormat="true" ht="15" hidden="false" customHeight="true" outlineLevel="0" collapsed="false">
      <c r="A8" s="19" t="s">
        <v>16</v>
      </c>
      <c r="B8" s="20" t="n">
        <v>653</v>
      </c>
      <c r="C8" s="21"/>
      <c r="D8" s="21"/>
      <c r="E8" s="22"/>
      <c r="F8" s="20"/>
      <c r="G8" s="23" t="n">
        <f aca="false">G9+G69+G77+G109+G127+G149+G169+G177</f>
        <v>44858.5</v>
      </c>
      <c r="H8" s="23" t="n">
        <f aca="false">H9+H69+H77+H109+H127+H149+H169+H177</f>
        <v>268</v>
      </c>
      <c r="I8" s="23" t="e">
        <f aca="false">I9+I69+I77+I109+I127+I149+I169+I177</f>
        <v>#REF!</v>
      </c>
      <c r="J8" s="23" t="e">
        <f aca="false">J9+J69+J77+J109+J127+J149+J169+J177</f>
        <v>#REF!</v>
      </c>
      <c r="K8" s="23" t="e">
        <f aca="false">K9+K69+K77+K109+K127+K149+K169+K177</f>
        <v>#REF!</v>
      </c>
      <c r="L8" s="23" t="e">
        <f aca="false">L9+L69+L77+L109+L127+L149+L169+L177</f>
        <v>#REF!</v>
      </c>
      <c r="M8" s="23" t="n">
        <f aca="false">M9+M69+M77+M109+M127+M149+M169+M177</f>
        <v>41517.6</v>
      </c>
      <c r="N8" s="23" t="n">
        <f aca="false">N9+N69+N77+N109+N127+N149+N169+N177</f>
        <v>276.3</v>
      </c>
      <c r="O8" s="23" t="n">
        <f aca="false">O9+O69+O77+O109+O127+O149+O169+O177</f>
        <v>42704.3</v>
      </c>
      <c r="P8" s="23" t="n">
        <f aca="false">P9+P69+P77+P109+P127+P149+P169+P177</f>
        <v>285.3</v>
      </c>
    </row>
    <row r="9" s="2" customFormat="true" ht="15" hidden="false" customHeight="true" outlineLevel="0" collapsed="false">
      <c r="A9" s="19" t="s">
        <v>17</v>
      </c>
      <c r="B9" s="20" t="n">
        <v>653</v>
      </c>
      <c r="C9" s="21" t="n">
        <v>1</v>
      </c>
      <c r="D9" s="21" t="n">
        <v>0</v>
      </c>
      <c r="E9" s="22"/>
      <c r="F9" s="20"/>
      <c r="G9" s="23" t="n">
        <f aca="false">G10+G17+G24+G34+G41</f>
        <v>18380.3</v>
      </c>
      <c r="H9" s="23" t="n">
        <f aca="false">H10+H17+H24+H34+H41</f>
        <v>0</v>
      </c>
      <c r="I9" s="23" t="e">
        <f aca="false">I10+I17+I24+I34+I41</f>
        <v>#REF!</v>
      </c>
      <c r="J9" s="23" t="e">
        <f aca="false">J10+J17+J24+J34+J41</f>
        <v>#REF!</v>
      </c>
      <c r="K9" s="23" t="e">
        <f aca="false">K10+K17+K24+K34+K41</f>
        <v>#REF!</v>
      </c>
      <c r="L9" s="23" t="e">
        <f aca="false">L10+L17+L24+L34+L41</f>
        <v>#REF!</v>
      </c>
      <c r="M9" s="23" t="n">
        <f aca="false">M10+M17+M24+M34+M41</f>
        <v>19699.9</v>
      </c>
      <c r="N9" s="23" t="n">
        <f aca="false">N10+N17+N24+N34+N41</f>
        <v>0</v>
      </c>
      <c r="O9" s="23" t="n">
        <f aca="false">O10+O17+O24+O34+O41</f>
        <v>20520.9</v>
      </c>
      <c r="P9" s="23" t="n">
        <f aca="false">P10+P17+P24+P34+P41</f>
        <v>0</v>
      </c>
    </row>
    <row r="10" s="2" customFormat="true" ht="15" hidden="false" customHeight="true" outlineLevel="0" collapsed="false">
      <c r="A10" s="24" t="s">
        <v>18</v>
      </c>
      <c r="B10" s="20" t="n">
        <v>653</v>
      </c>
      <c r="C10" s="21" t="n">
        <v>1</v>
      </c>
      <c r="D10" s="21" t="n">
        <v>2</v>
      </c>
      <c r="E10" s="22"/>
      <c r="F10" s="20"/>
      <c r="G10" s="23" t="n">
        <f aca="false">G11</f>
        <v>1419.7</v>
      </c>
      <c r="H10" s="23" t="n">
        <f aca="false">H11</f>
        <v>0</v>
      </c>
      <c r="I10" s="23" t="e">
        <f aca="false">I11</f>
        <v>#REF!</v>
      </c>
      <c r="J10" s="23" t="e">
        <f aca="false">J11</f>
        <v>#REF!</v>
      </c>
      <c r="K10" s="23" t="e">
        <f aca="false">K11</f>
        <v>#REF!</v>
      </c>
      <c r="L10" s="23" t="e">
        <f aca="false">L11</f>
        <v>#REF!</v>
      </c>
      <c r="M10" s="23" t="n">
        <f aca="false">M11</f>
        <v>1469.7</v>
      </c>
      <c r="N10" s="23" t="n">
        <f aca="false">N11</f>
        <v>0</v>
      </c>
      <c r="O10" s="23" t="n">
        <f aca="false">O11</f>
        <v>1419.7</v>
      </c>
      <c r="P10" s="23" t="n">
        <f aca="false">P11</f>
        <v>0</v>
      </c>
      <c r="V10" s="2" t="s">
        <v>19</v>
      </c>
    </row>
    <row r="11" s="2" customFormat="true" ht="21" hidden="false" customHeight="true" outlineLevel="0" collapsed="false">
      <c r="A11" s="25" t="s">
        <v>20</v>
      </c>
      <c r="B11" s="26" t="n">
        <v>653</v>
      </c>
      <c r="C11" s="27" t="n">
        <v>1</v>
      </c>
      <c r="D11" s="27" t="n">
        <v>2</v>
      </c>
      <c r="E11" s="28" t="s">
        <v>21</v>
      </c>
      <c r="F11" s="26"/>
      <c r="G11" s="29" t="n">
        <f aca="false">G12</f>
        <v>1419.7</v>
      </c>
      <c r="H11" s="29" t="n">
        <f aca="false">H12</f>
        <v>0</v>
      </c>
      <c r="I11" s="29" t="e">
        <f aca="false">I12</f>
        <v>#REF!</v>
      </c>
      <c r="J11" s="29" t="e">
        <f aca="false">J12</f>
        <v>#REF!</v>
      </c>
      <c r="K11" s="29" t="e">
        <f aca="false">K12</f>
        <v>#REF!</v>
      </c>
      <c r="L11" s="29" t="e">
        <f aca="false">L12</f>
        <v>#REF!</v>
      </c>
      <c r="M11" s="29" t="n">
        <f aca="false">M12</f>
        <v>1469.7</v>
      </c>
      <c r="N11" s="29" t="n">
        <f aca="false">N12</f>
        <v>0</v>
      </c>
      <c r="O11" s="29" t="n">
        <f aca="false">O12</f>
        <v>1419.7</v>
      </c>
      <c r="P11" s="29" t="n">
        <f aca="false">P12</f>
        <v>0</v>
      </c>
    </row>
    <row r="12" s="2" customFormat="true" ht="29.25" hidden="false" customHeight="true" outlineLevel="0" collapsed="false">
      <c r="A12" s="30" t="s">
        <v>22</v>
      </c>
      <c r="B12" s="31" t="n">
        <v>653</v>
      </c>
      <c r="C12" s="32" t="n">
        <v>1</v>
      </c>
      <c r="D12" s="32" t="n">
        <v>2</v>
      </c>
      <c r="E12" s="33" t="s">
        <v>23</v>
      </c>
      <c r="F12" s="31" t="n">
        <v>0</v>
      </c>
      <c r="G12" s="34" t="n">
        <f aca="false">G13</f>
        <v>1419.7</v>
      </c>
      <c r="H12" s="34" t="n">
        <f aca="false">H13</f>
        <v>0</v>
      </c>
      <c r="I12" s="34" t="e">
        <f aca="false">I13</f>
        <v>#REF!</v>
      </c>
      <c r="J12" s="34" t="e">
        <f aca="false">J13</f>
        <v>#REF!</v>
      </c>
      <c r="K12" s="34" t="e">
        <f aca="false">K13</f>
        <v>#REF!</v>
      </c>
      <c r="L12" s="34" t="e">
        <f aca="false">L13</f>
        <v>#REF!</v>
      </c>
      <c r="M12" s="34" t="n">
        <f aca="false">M13</f>
        <v>1469.7</v>
      </c>
      <c r="N12" s="34" t="n">
        <f aca="false">N13</f>
        <v>0</v>
      </c>
      <c r="O12" s="34" t="n">
        <f aca="false">O13</f>
        <v>1419.7</v>
      </c>
      <c r="P12" s="34" t="n">
        <f aca="false">P13</f>
        <v>0</v>
      </c>
    </row>
    <row r="13" s="2" customFormat="true" ht="27.75" hidden="false" customHeight="true" outlineLevel="0" collapsed="false">
      <c r="A13" s="35" t="s">
        <v>24</v>
      </c>
      <c r="B13" s="31" t="n">
        <v>653</v>
      </c>
      <c r="C13" s="32" t="n">
        <v>1</v>
      </c>
      <c r="D13" s="32" t="n">
        <v>2</v>
      </c>
      <c r="E13" s="33" t="s">
        <v>25</v>
      </c>
      <c r="F13" s="31" t="n">
        <v>0</v>
      </c>
      <c r="G13" s="34" t="n">
        <f aca="false">G14</f>
        <v>1419.7</v>
      </c>
      <c r="H13" s="34" t="n">
        <f aca="false">H14</f>
        <v>0</v>
      </c>
      <c r="I13" s="34" t="e">
        <f aca="false">I14</f>
        <v>#REF!</v>
      </c>
      <c r="J13" s="34" t="e">
        <f aca="false">J14</f>
        <v>#REF!</v>
      </c>
      <c r="K13" s="34" t="e">
        <f aca="false">K14</f>
        <v>#REF!</v>
      </c>
      <c r="L13" s="34" t="e">
        <f aca="false">L14</f>
        <v>#REF!</v>
      </c>
      <c r="M13" s="34" t="n">
        <f aca="false">M14</f>
        <v>1469.7</v>
      </c>
      <c r="N13" s="34" t="n">
        <f aca="false">N14</f>
        <v>0</v>
      </c>
      <c r="O13" s="34" t="n">
        <f aca="false">O14</f>
        <v>1419.7</v>
      </c>
      <c r="P13" s="34" t="n">
        <f aca="false">P14</f>
        <v>0</v>
      </c>
    </row>
    <row r="14" s="2" customFormat="true" ht="15" hidden="false" customHeight="true" outlineLevel="0" collapsed="false">
      <c r="A14" s="35" t="s">
        <v>26</v>
      </c>
      <c r="B14" s="31" t="n">
        <v>653</v>
      </c>
      <c r="C14" s="32" t="n">
        <v>1</v>
      </c>
      <c r="D14" s="32" t="n">
        <v>2</v>
      </c>
      <c r="E14" s="33" t="s">
        <v>27</v>
      </c>
      <c r="F14" s="31" t="n">
        <v>0</v>
      </c>
      <c r="G14" s="34" t="n">
        <f aca="false">G15</f>
        <v>1419.7</v>
      </c>
      <c r="H14" s="34" t="n">
        <f aca="false">H15</f>
        <v>0</v>
      </c>
      <c r="I14" s="34" t="e">
        <f aca="false">I15</f>
        <v>#REF!</v>
      </c>
      <c r="J14" s="34" t="e">
        <f aca="false">J15</f>
        <v>#REF!</v>
      </c>
      <c r="K14" s="34" t="e">
        <f aca="false">K15</f>
        <v>#REF!</v>
      </c>
      <c r="L14" s="34" t="e">
        <f aca="false">L15</f>
        <v>#REF!</v>
      </c>
      <c r="M14" s="34" t="n">
        <f aca="false">M15</f>
        <v>1469.7</v>
      </c>
      <c r="N14" s="34" t="n">
        <f aca="false">N15</f>
        <v>0</v>
      </c>
      <c r="O14" s="34" t="n">
        <f aca="false">O15</f>
        <v>1419.7</v>
      </c>
      <c r="P14" s="34" t="n">
        <f aca="false">P15</f>
        <v>0</v>
      </c>
    </row>
    <row r="15" s="2" customFormat="true" ht="27" hidden="false" customHeight="true" outlineLevel="0" collapsed="false">
      <c r="A15" s="35" t="s">
        <v>28</v>
      </c>
      <c r="B15" s="31" t="n">
        <v>653</v>
      </c>
      <c r="C15" s="32" t="n">
        <v>1</v>
      </c>
      <c r="D15" s="32" t="n">
        <v>2</v>
      </c>
      <c r="E15" s="33" t="s">
        <v>27</v>
      </c>
      <c r="F15" s="31" t="n">
        <v>100</v>
      </c>
      <c r="G15" s="34" t="n">
        <f aca="false">G16</f>
        <v>1419.7</v>
      </c>
      <c r="H15" s="34" t="n">
        <f aca="false">H16</f>
        <v>0</v>
      </c>
      <c r="I15" s="34" t="e">
        <f aca="false">I16</f>
        <v>#REF!</v>
      </c>
      <c r="J15" s="34" t="e">
        <f aca="false">J16</f>
        <v>#REF!</v>
      </c>
      <c r="K15" s="34" t="e">
        <f aca="false">K16</f>
        <v>#REF!</v>
      </c>
      <c r="L15" s="34" t="e">
        <f aca="false">L16</f>
        <v>#REF!</v>
      </c>
      <c r="M15" s="34" t="n">
        <f aca="false">M16</f>
        <v>1469.7</v>
      </c>
      <c r="N15" s="34" t="n">
        <f aca="false">N16</f>
        <v>0</v>
      </c>
      <c r="O15" s="34" t="n">
        <f aca="false">O16</f>
        <v>1419.7</v>
      </c>
      <c r="P15" s="34" t="n">
        <f aca="false">P16</f>
        <v>0</v>
      </c>
    </row>
    <row r="16" s="2" customFormat="true" ht="19.5" hidden="false" customHeight="true" outlineLevel="0" collapsed="false">
      <c r="A16" s="36" t="s">
        <v>29</v>
      </c>
      <c r="B16" s="31" t="n">
        <v>653</v>
      </c>
      <c r="C16" s="32" t="n">
        <v>1</v>
      </c>
      <c r="D16" s="32" t="n">
        <v>2</v>
      </c>
      <c r="E16" s="33" t="s">
        <v>27</v>
      </c>
      <c r="F16" s="31" t="n">
        <v>120</v>
      </c>
      <c r="G16" s="34" t="n">
        <v>1419.7</v>
      </c>
      <c r="H16" s="34" t="n">
        <v>0</v>
      </c>
      <c r="I16" s="34" t="e">
        <f aca="false">#REF!+#REF!+#REF!</f>
        <v>#REF!</v>
      </c>
      <c r="J16" s="34" t="e">
        <f aca="false">#REF!+#REF!+#REF!</f>
        <v>#REF!</v>
      </c>
      <c r="K16" s="34" t="e">
        <f aca="false">#REF!+#REF!+#REF!</f>
        <v>#REF!</v>
      </c>
      <c r="L16" s="34" t="e">
        <f aca="false">#REF!+#REF!+#REF!</f>
        <v>#REF!</v>
      </c>
      <c r="M16" s="34" t="n">
        <v>1469.7</v>
      </c>
      <c r="N16" s="34" t="n">
        <v>0</v>
      </c>
      <c r="O16" s="34" t="n">
        <v>1419.7</v>
      </c>
      <c r="P16" s="34" t="n">
        <v>0</v>
      </c>
    </row>
    <row r="17" s="2" customFormat="true" ht="32.25" hidden="false" customHeight="true" outlineLevel="0" collapsed="false">
      <c r="A17" s="24" t="s">
        <v>30</v>
      </c>
      <c r="B17" s="20" t="n">
        <v>653</v>
      </c>
      <c r="C17" s="21" t="n">
        <v>1</v>
      </c>
      <c r="D17" s="21" t="n">
        <v>3</v>
      </c>
      <c r="E17" s="22"/>
      <c r="F17" s="20"/>
      <c r="G17" s="23" t="n">
        <f aca="false">G18</f>
        <v>5</v>
      </c>
      <c r="H17" s="23" t="n">
        <f aca="false">H18</f>
        <v>0</v>
      </c>
      <c r="I17" s="23" t="n">
        <f aca="false">I18</f>
        <v>0</v>
      </c>
      <c r="J17" s="23" t="n">
        <f aca="false">J18</f>
        <v>0</v>
      </c>
      <c r="K17" s="23" t="n">
        <f aca="false">K18</f>
        <v>0</v>
      </c>
      <c r="L17" s="23" t="n">
        <f aca="false">L18</f>
        <v>0</v>
      </c>
      <c r="M17" s="23" t="n">
        <f aca="false">M18</f>
        <v>5</v>
      </c>
      <c r="N17" s="23" t="n">
        <f aca="false">N18</f>
        <v>0</v>
      </c>
      <c r="O17" s="23" t="n">
        <f aca="false">O18</f>
        <v>5</v>
      </c>
      <c r="P17" s="23" t="n">
        <f aca="false">P18</f>
        <v>0</v>
      </c>
    </row>
    <row r="18" s="2" customFormat="true" ht="18.75" hidden="false" customHeight="true" outlineLevel="0" collapsed="false">
      <c r="A18" s="25" t="s">
        <v>20</v>
      </c>
      <c r="B18" s="26" t="n">
        <v>653</v>
      </c>
      <c r="C18" s="27" t="n">
        <v>1</v>
      </c>
      <c r="D18" s="27" t="n">
        <v>3</v>
      </c>
      <c r="E18" s="28" t="s">
        <v>21</v>
      </c>
      <c r="F18" s="26"/>
      <c r="G18" s="29" t="n">
        <f aca="false">G19</f>
        <v>5</v>
      </c>
      <c r="H18" s="29" t="n">
        <f aca="false">H19</f>
        <v>0</v>
      </c>
      <c r="I18" s="29" t="n">
        <f aca="false">I19</f>
        <v>0</v>
      </c>
      <c r="J18" s="29" t="n">
        <f aca="false">J19</f>
        <v>0</v>
      </c>
      <c r="K18" s="29" t="n">
        <f aca="false">K19</f>
        <v>0</v>
      </c>
      <c r="L18" s="29" t="n">
        <f aca="false">L19</f>
        <v>0</v>
      </c>
      <c r="M18" s="29" t="n">
        <f aca="false">M19</f>
        <v>5</v>
      </c>
      <c r="N18" s="29" t="n">
        <f aca="false">N19</f>
        <v>0</v>
      </c>
      <c r="O18" s="29" t="n">
        <f aca="false">O19</f>
        <v>5</v>
      </c>
      <c r="P18" s="29" t="n">
        <f aca="false">P19</f>
        <v>0</v>
      </c>
    </row>
    <row r="19" s="2" customFormat="true" ht="30.75" hidden="false" customHeight="true" outlineLevel="0" collapsed="false">
      <c r="A19" s="30" t="s">
        <v>22</v>
      </c>
      <c r="B19" s="31" t="n">
        <v>653</v>
      </c>
      <c r="C19" s="32" t="n">
        <v>1</v>
      </c>
      <c r="D19" s="32" t="n">
        <v>3</v>
      </c>
      <c r="E19" s="33" t="s">
        <v>23</v>
      </c>
      <c r="F19" s="31"/>
      <c r="G19" s="34" t="n">
        <f aca="false">G20</f>
        <v>5</v>
      </c>
      <c r="H19" s="34" t="n">
        <f aca="false">H20</f>
        <v>0</v>
      </c>
      <c r="I19" s="34" t="n">
        <f aca="false">I20</f>
        <v>0</v>
      </c>
      <c r="J19" s="34" t="n">
        <f aca="false">J20</f>
        <v>0</v>
      </c>
      <c r="K19" s="34" t="n">
        <f aca="false">K20</f>
        <v>0</v>
      </c>
      <c r="L19" s="34" t="n">
        <f aca="false">L20</f>
        <v>0</v>
      </c>
      <c r="M19" s="34" t="n">
        <f aca="false">M20</f>
        <v>5</v>
      </c>
      <c r="N19" s="34" t="n">
        <f aca="false">N20</f>
        <v>0</v>
      </c>
      <c r="O19" s="34" t="n">
        <f aca="false">O20</f>
        <v>5</v>
      </c>
      <c r="P19" s="34" t="n">
        <f aca="false">P20</f>
        <v>0</v>
      </c>
    </row>
    <row r="20" s="2" customFormat="true" ht="30" hidden="false" customHeight="true" outlineLevel="0" collapsed="false">
      <c r="A20" s="35" t="s">
        <v>24</v>
      </c>
      <c r="B20" s="31" t="n">
        <v>653</v>
      </c>
      <c r="C20" s="32" t="n">
        <v>1</v>
      </c>
      <c r="D20" s="32" t="n">
        <v>3</v>
      </c>
      <c r="E20" s="33" t="s">
        <v>25</v>
      </c>
      <c r="F20" s="31"/>
      <c r="G20" s="34" t="n">
        <f aca="false">G21</f>
        <v>5</v>
      </c>
      <c r="H20" s="34" t="n">
        <f aca="false">H21</f>
        <v>0</v>
      </c>
      <c r="I20" s="34" t="n">
        <f aca="false">I21</f>
        <v>0</v>
      </c>
      <c r="J20" s="34" t="n">
        <f aca="false">J21</f>
        <v>0</v>
      </c>
      <c r="K20" s="34" t="n">
        <f aca="false">K21</f>
        <v>0</v>
      </c>
      <c r="L20" s="34" t="n">
        <f aca="false">L21</f>
        <v>0</v>
      </c>
      <c r="M20" s="34" t="n">
        <f aca="false">M21</f>
        <v>5</v>
      </c>
      <c r="N20" s="34" t="n">
        <f aca="false">N21</f>
        <v>0</v>
      </c>
      <c r="O20" s="34" t="n">
        <f aca="false">O21</f>
        <v>5</v>
      </c>
      <c r="P20" s="34" t="n">
        <f aca="false">P21</f>
        <v>0</v>
      </c>
    </row>
    <row r="21" s="2" customFormat="true" ht="18" hidden="false" customHeight="true" outlineLevel="0" collapsed="false">
      <c r="A21" s="35" t="s">
        <v>31</v>
      </c>
      <c r="B21" s="31" t="n">
        <v>653</v>
      </c>
      <c r="C21" s="32" t="n">
        <v>1</v>
      </c>
      <c r="D21" s="32" t="n">
        <v>3</v>
      </c>
      <c r="E21" s="33" t="s">
        <v>32</v>
      </c>
      <c r="F21" s="31" t="n">
        <v>0</v>
      </c>
      <c r="G21" s="34" t="n">
        <v>5</v>
      </c>
      <c r="H21" s="34" t="n">
        <v>0</v>
      </c>
      <c r="I21" s="34"/>
      <c r="J21" s="34"/>
      <c r="K21" s="34"/>
      <c r="L21" s="34"/>
      <c r="M21" s="34" t="n">
        <v>5</v>
      </c>
      <c r="N21" s="34" t="n">
        <v>0</v>
      </c>
      <c r="O21" s="34" t="n">
        <v>5</v>
      </c>
      <c r="P21" s="34" t="n">
        <v>0</v>
      </c>
    </row>
    <row r="22" s="2" customFormat="true" ht="15" hidden="false" customHeight="true" outlineLevel="0" collapsed="false">
      <c r="A22" s="36" t="s">
        <v>33</v>
      </c>
      <c r="B22" s="31" t="n">
        <v>653</v>
      </c>
      <c r="C22" s="37" t="s">
        <v>34</v>
      </c>
      <c r="D22" s="37" t="s">
        <v>35</v>
      </c>
      <c r="E22" s="33" t="s">
        <v>32</v>
      </c>
      <c r="F22" s="31" t="n">
        <v>200</v>
      </c>
      <c r="G22" s="34" t="n">
        <f aca="false">G23</f>
        <v>5</v>
      </c>
      <c r="H22" s="34" t="n">
        <f aca="false">H23</f>
        <v>0</v>
      </c>
      <c r="I22" s="34" t="e">
        <f aca="false">I23</f>
        <v>#REF!</v>
      </c>
      <c r="J22" s="34" t="e">
        <f aca="false">J23</f>
        <v>#REF!</v>
      </c>
      <c r="K22" s="34" t="e">
        <f aca="false">K23</f>
        <v>#REF!</v>
      </c>
      <c r="L22" s="34" t="e">
        <f aca="false">L23</f>
        <v>#REF!</v>
      </c>
      <c r="M22" s="34" t="n">
        <f aca="false">M23</f>
        <v>5</v>
      </c>
      <c r="N22" s="34" t="n">
        <f aca="false">N23</f>
        <v>0</v>
      </c>
      <c r="O22" s="34" t="n">
        <f aca="false">O23</f>
        <v>5</v>
      </c>
      <c r="P22" s="34" t="n">
        <f aca="false">P23</f>
        <v>0</v>
      </c>
    </row>
    <row r="23" s="2" customFormat="true" ht="15" hidden="false" customHeight="true" outlineLevel="0" collapsed="false">
      <c r="A23" s="36" t="s">
        <v>36</v>
      </c>
      <c r="B23" s="31" t="n">
        <v>653</v>
      </c>
      <c r="C23" s="32" t="n">
        <v>1</v>
      </c>
      <c r="D23" s="32" t="n">
        <v>3</v>
      </c>
      <c r="E23" s="33" t="s">
        <v>32</v>
      </c>
      <c r="F23" s="31" t="n">
        <v>240</v>
      </c>
      <c r="G23" s="34" t="n">
        <v>5</v>
      </c>
      <c r="H23" s="34" t="n">
        <v>0</v>
      </c>
      <c r="I23" s="34" t="e">
        <f aca="false">#REF!</f>
        <v>#REF!</v>
      </c>
      <c r="J23" s="34" t="e">
        <f aca="false">#REF!</f>
        <v>#REF!</v>
      </c>
      <c r="K23" s="34" t="e">
        <f aca="false">#REF!</f>
        <v>#REF!</v>
      </c>
      <c r="L23" s="34" t="e">
        <f aca="false">#REF!</f>
        <v>#REF!</v>
      </c>
      <c r="M23" s="34" t="n">
        <v>5</v>
      </c>
      <c r="N23" s="34" t="n">
        <v>0</v>
      </c>
      <c r="O23" s="34" t="n">
        <v>5</v>
      </c>
      <c r="P23" s="34" t="n">
        <v>0</v>
      </c>
    </row>
    <row r="24" s="2" customFormat="true" ht="27.75" hidden="false" customHeight="true" outlineLevel="0" collapsed="false">
      <c r="A24" s="24" t="s">
        <v>37</v>
      </c>
      <c r="B24" s="20" t="n">
        <v>653</v>
      </c>
      <c r="C24" s="21" t="n">
        <v>1</v>
      </c>
      <c r="D24" s="21" t="n">
        <v>4</v>
      </c>
      <c r="E24" s="22"/>
      <c r="F24" s="20"/>
      <c r="G24" s="23" t="n">
        <f aca="false">G25</f>
        <v>3578.8</v>
      </c>
      <c r="H24" s="23" t="n">
        <f aca="false">H25</f>
        <v>0</v>
      </c>
      <c r="I24" s="23" t="e">
        <f aca="false">I25</f>
        <v>#REF!</v>
      </c>
      <c r="J24" s="23" t="e">
        <f aca="false">J25</f>
        <v>#REF!</v>
      </c>
      <c r="K24" s="23" t="e">
        <f aca="false">K25</f>
        <v>#REF!</v>
      </c>
      <c r="L24" s="23" t="e">
        <f aca="false">L25</f>
        <v>#REF!</v>
      </c>
      <c r="M24" s="23" t="n">
        <f aca="false">M25</f>
        <v>3512.1</v>
      </c>
      <c r="N24" s="23" t="n">
        <f aca="false">N25</f>
        <v>0</v>
      </c>
      <c r="O24" s="23" t="n">
        <f aca="false">O25</f>
        <v>3442.1</v>
      </c>
      <c r="P24" s="23" t="n">
        <f aca="false">P25</f>
        <v>0</v>
      </c>
    </row>
    <row r="25" s="2" customFormat="true" ht="18" hidden="false" customHeight="true" outlineLevel="0" collapsed="false">
      <c r="A25" s="25" t="s">
        <v>20</v>
      </c>
      <c r="B25" s="26" t="n">
        <v>653</v>
      </c>
      <c r="C25" s="27" t="n">
        <v>1</v>
      </c>
      <c r="D25" s="27" t="n">
        <v>4</v>
      </c>
      <c r="E25" s="28" t="s">
        <v>21</v>
      </c>
      <c r="F25" s="26"/>
      <c r="G25" s="29" t="n">
        <f aca="false">G26</f>
        <v>3578.8</v>
      </c>
      <c r="H25" s="29" t="n">
        <f aca="false">H28</f>
        <v>0</v>
      </c>
      <c r="I25" s="29" t="e">
        <f aca="false">I28</f>
        <v>#REF!</v>
      </c>
      <c r="J25" s="29" t="e">
        <f aca="false">J28</f>
        <v>#REF!</v>
      </c>
      <c r="K25" s="29" t="e">
        <f aca="false">K28</f>
        <v>#REF!</v>
      </c>
      <c r="L25" s="29" t="e">
        <f aca="false">L28</f>
        <v>#REF!</v>
      </c>
      <c r="M25" s="29" t="n">
        <f aca="false">M26</f>
        <v>3512.1</v>
      </c>
      <c r="N25" s="29" t="n">
        <f aca="false">N28</f>
        <v>0</v>
      </c>
      <c r="O25" s="29" t="n">
        <f aca="false">O26</f>
        <v>3442.1</v>
      </c>
      <c r="P25" s="29" t="n">
        <f aca="false">P28</f>
        <v>0</v>
      </c>
    </row>
    <row r="26" s="2" customFormat="true" ht="31.5" hidden="false" customHeight="true" outlineLevel="0" collapsed="false">
      <c r="A26" s="30" t="s">
        <v>22</v>
      </c>
      <c r="B26" s="31" t="n">
        <v>653</v>
      </c>
      <c r="C26" s="32" t="n">
        <v>1</v>
      </c>
      <c r="D26" s="32" t="n">
        <v>4</v>
      </c>
      <c r="E26" s="33" t="s">
        <v>23</v>
      </c>
      <c r="F26" s="31"/>
      <c r="G26" s="34" t="n">
        <f aca="false">G28+G31</f>
        <v>3578.8</v>
      </c>
      <c r="H26" s="34" t="n">
        <f aca="false">H28+H31</f>
        <v>0</v>
      </c>
      <c r="I26" s="34" t="e">
        <f aca="false">I28+I31</f>
        <v>#REF!</v>
      </c>
      <c r="J26" s="34" t="e">
        <f aca="false">J28+J31</f>
        <v>#REF!</v>
      </c>
      <c r="K26" s="34" t="e">
        <f aca="false">K28+K31</f>
        <v>#REF!</v>
      </c>
      <c r="L26" s="34" t="e">
        <f aca="false">L28+L31</f>
        <v>#REF!</v>
      </c>
      <c r="M26" s="34" t="n">
        <f aca="false">M28+M31</f>
        <v>3512.1</v>
      </c>
      <c r="N26" s="34" t="n">
        <f aca="false">N28+N31</f>
        <v>0</v>
      </c>
      <c r="O26" s="34" t="n">
        <f aca="false">O28+O31</f>
        <v>3442.1</v>
      </c>
      <c r="P26" s="34" t="n">
        <v>0</v>
      </c>
    </row>
    <row r="27" s="2" customFormat="true" ht="30" hidden="false" customHeight="true" outlineLevel="0" collapsed="false">
      <c r="A27" s="35" t="s">
        <v>24</v>
      </c>
      <c r="B27" s="31" t="n">
        <v>653</v>
      </c>
      <c r="C27" s="32" t="n">
        <v>1</v>
      </c>
      <c r="D27" s="32" t="n">
        <v>4</v>
      </c>
      <c r="E27" s="33" t="s">
        <v>25</v>
      </c>
      <c r="F27" s="31"/>
      <c r="G27" s="34" t="n">
        <f aca="false">G28+G31</f>
        <v>3578.8</v>
      </c>
      <c r="H27" s="34" t="n">
        <f aca="false">H28+H31</f>
        <v>0</v>
      </c>
      <c r="I27" s="34" t="e">
        <f aca="false">I28+I31</f>
        <v>#REF!</v>
      </c>
      <c r="J27" s="34" t="e">
        <f aca="false">J28+J31</f>
        <v>#REF!</v>
      </c>
      <c r="K27" s="34" t="e">
        <f aca="false">K28+K31</f>
        <v>#REF!</v>
      </c>
      <c r="L27" s="34" t="e">
        <f aca="false">L28+L31</f>
        <v>#REF!</v>
      </c>
      <c r="M27" s="34" t="n">
        <f aca="false">M28+M31</f>
        <v>3512.1</v>
      </c>
      <c r="N27" s="34" t="n">
        <f aca="false">N28+N31</f>
        <v>0</v>
      </c>
      <c r="O27" s="34" t="n">
        <f aca="false">O28+O31</f>
        <v>3442.1</v>
      </c>
      <c r="P27" s="34" t="n">
        <f aca="false">P28+P31</f>
        <v>0</v>
      </c>
    </row>
    <row r="28" s="2" customFormat="true" ht="15" hidden="false" customHeight="true" outlineLevel="0" collapsed="false">
      <c r="A28" s="35" t="s">
        <v>31</v>
      </c>
      <c r="B28" s="31" t="n">
        <v>653</v>
      </c>
      <c r="C28" s="32" t="n">
        <v>1</v>
      </c>
      <c r="D28" s="32" t="n">
        <v>4</v>
      </c>
      <c r="E28" s="33" t="s">
        <v>32</v>
      </c>
      <c r="F28" s="31" t="n">
        <v>0</v>
      </c>
      <c r="G28" s="34" t="n">
        <f aca="false">G29</f>
        <v>3442.1</v>
      </c>
      <c r="H28" s="34" t="n">
        <f aca="false">H29+H32</f>
        <v>0</v>
      </c>
      <c r="I28" s="34" t="e">
        <f aca="false">I29+I32</f>
        <v>#REF!</v>
      </c>
      <c r="J28" s="34" t="e">
        <f aca="false">J29+J32</f>
        <v>#REF!</v>
      </c>
      <c r="K28" s="34" t="e">
        <f aca="false">K29+K32</f>
        <v>#REF!</v>
      </c>
      <c r="L28" s="34" t="e">
        <f aca="false">L29+L32</f>
        <v>#REF!</v>
      </c>
      <c r="M28" s="34" t="n">
        <f aca="false">M29+M32</f>
        <v>3512.1</v>
      </c>
      <c r="N28" s="34" t="n">
        <f aca="false">N29+N32</f>
        <v>0</v>
      </c>
      <c r="O28" s="34" t="n">
        <f aca="false">O29+O32</f>
        <v>3442.1</v>
      </c>
      <c r="P28" s="34" t="n">
        <f aca="false">P29+P32</f>
        <v>0</v>
      </c>
    </row>
    <row r="29" s="2" customFormat="true" ht="27.6" hidden="false" customHeight="true" outlineLevel="0" collapsed="false">
      <c r="A29" s="35" t="s">
        <v>28</v>
      </c>
      <c r="B29" s="31" t="n">
        <v>653</v>
      </c>
      <c r="C29" s="32" t="n">
        <v>1</v>
      </c>
      <c r="D29" s="32" t="n">
        <v>4</v>
      </c>
      <c r="E29" s="33" t="s">
        <v>32</v>
      </c>
      <c r="F29" s="31" t="n">
        <v>100</v>
      </c>
      <c r="G29" s="34" t="n">
        <f aca="false">G30</f>
        <v>3442.1</v>
      </c>
      <c r="H29" s="34" t="n">
        <f aca="false">H30</f>
        <v>0</v>
      </c>
      <c r="I29" s="34" t="e">
        <f aca="false">I30</f>
        <v>#REF!</v>
      </c>
      <c r="J29" s="34" t="e">
        <f aca="false">J30</f>
        <v>#REF!</v>
      </c>
      <c r="K29" s="34" t="e">
        <f aca="false">K30</f>
        <v>#REF!</v>
      </c>
      <c r="L29" s="34" t="e">
        <f aca="false">L30</f>
        <v>#REF!</v>
      </c>
      <c r="M29" s="34" t="n">
        <f aca="false">M30</f>
        <v>3512.1</v>
      </c>
      <c r="N29" s="34" t="n">
        <f aca="false">N30</f>
        <v>0</v>
      </c>
      <c r="O29" s="34" t="n">
        <f aca="false">O30</f>
        <v>3442.1</v>
      </c>
      <c r="P29" s="34" t="n">
        <f aca="false">P30</f>
        <v>0</v>
      </c>
    </row>
    <row r="30" s="2" customFormat="true" ht="15" hidden="false" customHeight="true" outlineLevel="0" collapsed="false">
      <c r="A30" s="36" t="s">
        <v>29</v>
      </c>
      <c r="B30" s="31" t="n">
        <v>653</v>
      </c>
      <c r="C30" s="32" t="n">
        <v>1</v>
      </c>
      <c r="D30" s="32" t="n">
        <v>4</v>
      </c>
      <c r="E30" s="33" t="s">
        <v>32</v>
      </c>
      <c r="F30" s="31" t="n">
        <v>120</v>
      </c>
      <c r="G30" s="34" t="n">
        <v>3442.1</v>
      </c>
      <c r="H30" s="34" t="n">
        <v>0</v>
      </c>
      <c r="I30" s="34" t="e">
        <f aca="false">#REF!+#REF!+#REF!</f>
        <v>#REF!</v>
      </c>
      <c r="J30" s="34" t="e">
        <f aca="false">#REF!+#REF!+#REF!</f>
        <v>#REF!</v>
      </c>
      <c r="K30" s="34" t="e">
        <f aca="false">#REF!+#REF!+#REF!</f>
        <v>#REF!</v>
      </c>
      <c r="L30" s="34" t="e">
        <f aca="false">#REF!+#REF!+#REF!</f>
        <v>#REF!</v>
      </c>
      <c r="M30" s="34" t="n">
        <v>3512.1</v>
      </c>
      <c r="N30" s="34" t="n">
        <v>0</v>
      </c>
      <c r="O30" s="34" t="n">
        <v>3442.1</v>
      </c>
      <c r="P30" s="34" t="n">
        <v>0</v>
      </c>
    </row>
    <row r="31" s="2" customFormat="true" ht="18" hidden="false" customHeight="true" outlineLevel="0" collapsed="false">
      <c r="A31" s="35" t="s">
        <v>38</v>
      </c>
      <c r="B31" s="31" t="n">
        <v>653</v>
      </c>
      <c r="C31" s="32" t="n">
        <v>1</v>
      </c>
      <c r="D31" s="32" t="n">
        <v>4</v>
      </c>
      <c r="E31" s="33" t="s">
        <v>39</v>
      </c>
      <c r="F31" s="31" t="n">
        <v>0</v>
      </c>
      <c r="G31" s="34" t="n">
        <f aca="false">G32</f>
        <v>136.7</v>
      </c>
      <c r="H31" s="34" t="n">
        <v>0</v>
      </c>
      <c r="I31" s="34"/>
      <c r="J31" s="34"/>
      <c r="K31" s="34"/>
      <c r="L31" s="34"/>
      <c r="M31" s="34" t="n">
        <v>0</v>
      </c>
      <c r="N31" s="34" t="n">
        <v>0</v>
      </c>
      <c r="O31" s="34" t="n">
        <v>0</v>
      </c>
      <c r="P31" s="34" t="n">
        <v>0</v>
      </c>
    </row>
    <row r="32" s="2" customFormat="true" ht="15" hidden="false" customHeight="true" outlineLevel="0" collapsed="false">
      <c r="A32" s="36" t="s">
        <v>40</v>
      </c>
      <c r="B32" s="31" t="n">
        <v>653</v>
      </c>
      <c r="C32" s="32" t="n">
        <v>1</v>
      </c>
      <c r="D32" s="32" t="n">
        <v>4</v>
      </c>
      <c r="E32" s="33" t="s">
        <v>39</v>
      </c>
      <c r="F32" s="31" t="n">
        <v>500</v>
      </c>
      <c r="G32" s="34" t="n">
        <f aca="false">G33</f>
        <v>136.7</v>
      </c>
      <c r="H32" s="34" t="n">
        <f aca="false">H33</f>
        <v>0</v>
      </c>
      <c r="I32" s="34" t="n">
        <f aca="false">I33</f>
        <v>0</v>
      </c>
      <c r="J32" s="34" t="n">
        <f aca="false">J33</f>
        <v>0</v>
      </c>
      <c r="K32" s="34" t="n">
        <f aca="false">K33</f>
        <v>0</v>
      </c>
      <c r="L32" s="34" t="n">
        <f aca="false">L33</f>
        <v>0</v>
      </c>
      <c r="M32" s="34" t="n">
        <f aca="false">M33</f>
        <v>0</v>
      </c>
      <c r="N32" s="34" t="n">
        <f aca="false">N33</f>
        <v>0</v>
      </c>
      <c r="O32" s="34" t="n">
        <f aca="false">O33</f>
        <v>0</v>
      </c>
      <c r="P32" s="34" t="n">
        <f aca="false">P33</f>
        <v>0</v>
      </c>
    </row>
    <row r="33" s="2" customFormat="true" ht="15" hidden="false" customHeight="true" outlineLevel="0" collapsed="false">
      <c r="A33" s="36" t="s">
        <v>41</v>
      </c>
      <c r="B33" s="31" t="n">
        <v>653</v>
      </c>
      <c r="C33" s="32" t="n">
        <v>1</v>
      </c>
      <c r="D33" s="32" t="n">
        <v>4</v>
      </c>
      <c r="E33" s="33" t="s">
        <v>39</v>
      </c>
      <c r="F33" s="31" t="n">
        <v>540</v>
      </c>
      <c r="G33" s="34" t="n">
        <v>136.7</v>
      </c>
      <c r="H33" s="34" t="n">
        <v>0</v>
      </c>
      <c r="I33" s="34"/>
      <c r="J33" s="34"/>
      <c r="K33" s="34"/>
      <c r="L33" s="34"/>
      <c r="M33" s="34" t="n">
        <v>0</v>
      </c>
      <c r="N33" s="34" t="n">
        <v>0</v>
      </c>
      <c r="O33" s="34" t="n">
        <v>0</v>
      </c>
      <c r="P33" s="34" t="n">
        <v>0</v>
      </c>
    </row>
    <row r="34" s="2" customFormat="true" ht="15" hidden="false" customHeight="true" outlineLevel="0" collapsed="false">
      <c r="A34" s="24" t="s">
        <v>42</v>
      </c>
      <c r="B34" s="20" t="n">
        <v>653</v>
      </c>
      <c r="C34" s="21" t="n">
        <v>1</v>
      </c>
      <c r="D34" s="21" t="n">
        <v>11</v>
      </c>
      <c r="E34" s="22"/>
      <c r="F34" s="20"/>
      <c r="G34" s="23" t="n">
        <f aca="false">G35</f>
        <v>150</v>
      </c>
      <c r="H34" s="23" t="n">
        <f aca="false">H35</f>
        <v>0</v>
      </c>
      <c r="I34" s="23" t="n">
        <f aca="false">I35</f>
        <v>0</v>
      </c>
      <c r="J34" s="23" t="n">
        <f aca="false">J35</f>
        <v>0</v>
      </c>
      <c r="K34" s="23" t="n">
        <f aca="false">K35</f>
        <v>0</v>
      </c>
      <c r="L34" s="23" t="n">
        <f aca="false">L35</f>
        <v>0</v>
      </c>
      <c r="M34" s="23" t="n">
        <v>150</v>
      </c>
      <c r="N34" s="23" t="n">
        <f aca="false">N35</f>
        <v>0</v>
      </c>
      <c r="O34" s="23" t="n">
        <v>150</v>
      </c>
      <c r="P34" s="23" t="n">
        <f aca="false">P35</f>
        <v>0</v>
      </c>
    </row>
    <row r="35" s="38" customFormat="true" ht="16.5" hidden="false" customHeight="true" outlineLevel="0" collapsed="false">
      <c r="A35" s="25" t="s">
        <v>43</v>
      </c>
      <c r="B35" s="26" t="n">
        <v>653</v>
      </c>
      <c r="C35" s="27" t="n">
        <v>1</v>
      </c>
      <c r="D35" s="27" t="n">
        <v>11</v>
      </c>
      <c r="E35" s="28" t="s">
        <v>44</v>
      </c>
      <c r="F35" s="26"/>
      <c r="G35" s="29" t="n">
        <f aca="false">G36</f>
        <v>150</v>
      </c>
      <c r="H35" s="29" t="n">
        <f aca="false">H36</f>
        <v>0</v>
      </c>
      <c r="I35" s="29" t="n">
        <f aca="false">I36</f>
        <v>0</v>
      </c>
      <c r="J35" s="29" t="n">
        <f aca="false">J36</f>
        <v>0</v>
      </c>
      <c r="K35" s="29" t="n">
        <f aca="false">K36</f>
        <v>0</v>
      </c>
      <c r="L35" s="29" t="n">
        <f aca="false">L36</f>
        <v>0</v>
      </c>
      <c r="M35" s="29" t="n">
        <f aca="false">M36</f>
        <v>150</v>
      </c>
      <c r="N35" s="29" t="n">
        <f aca="false">N36</f>
        <v>0</v>
      </c>
      <c r="O35" s="29" t="n">
        <f aca="false">O36</f>
        <v>150</v>
      </c>
      <c r="P35" s="29" t="n">
        <f aca="false">P36</f>
        <v>0</v>
      </c>
    </row>
    <row r="36" s="38" customFormat="true" ht="31.5" hidden="false" customHeight="true" outlineLevel="0" collapsed="false">
      <c r="A36" s="39" t="s">
        <v>45</v>
      </c>
      <c r="B36" s="31" t="n">
        <v>653</v>
      </c>
      <c r="C36" s="32" t="n">
        <v>1</v>
      </c>
      <c r="D36" s="32" t="n">
        <v>11</v>
      </c>
      <c r="E36" s="33" t="s">
        <v>46</v>
      </c>
      <c r="F36" s="31"/>
      <c r="G36" s="34" t="n">
        <f aca="false">G37</f>
        <v>150</v>
      </c>
      <c r="H36" s="34" t="n">
        <f aca="false">H37</f>
        <v>0</v>
      </c>
      <c r="I36" s="34" t="n">
        <f aca="false">I37</f>
        <v>0</v>
      </c>
      <c r="J36" s="34" t="n">
        <f aca="false">J37</f>
        <v>0</v>
      </c>
      <c r="K36" s="34" t="n">
        <f aca="false">K37</f>
        <v>0</v>
      </c>
      <c r="L36" s="34" t="n">
        <f aca="false">L37</f>
        <v>0</v>
      </c>
      <c r="M36" s="34" t="n">
        <f aca="false">M37</f>
        <v>150</v>
      </c>
      <c r="N36" s="34" t="n">
        <f aca="false">N37</f>
        <v>0</v>
      </c>
      <c r="O36" s="34" t="n">
        <f aca="false">O37</f>
        <v>150</v>
      </c>
      <c r="P36" s="34" t="n">
        <f aca="false">P37</f>
        <v>0</v>
      </c>
    </row>
    <row r="37" s="38" customFormat="true" ht="15" hidden="false" customHeight="true" outlineLevel="0" collapsed="false">
      <c r="A37" s="35" t="s">
        <v>47</v>
      </c>
      <c r="B37" s="31" t="n">
        <v>653</v>
      </c>
      <c r="C37" s="32" t="n">
        <v>1</v>
      </c>
      <c r="D37" s="32" t="n">
        <v>11</v>
      </c>
      <c r="E37" s="33" t="s">
        <v>48</v>
      </c>
      <c r="F37" s="31"/>
      <c r="G37" s="34" t="n">
        <f aca="false">G38</f>
        <v>150</v>
      </c>
      <c r="H37" s="34" t="n">
        <f aca="false">H38</f>
        <v>0</v>
      </c>
      <c r="I37" s="34" t="n">
        <f aca="false">I38</f>
        <v>0</v>
      </c>
      <c r="J37" s="34" t="n">
        <f aca="false">J38</f>
        <v>0</v>
      </c>
      <c r="K37" s="34" t="n">
        <f aca="false">K38</f>
        <v>0</v>
      </c>
      <c r="L37" s="34" t="n">
        <f aca="false">L38</f>
        <v>0</v>
      </c>
      <c r="M37" s="34" t="n">
        <f aca="false">M38</f>
        <v>150</v>
      </c>
      <c r="N37" s="34" t="n">
        <f aca="false">N38</f>
        <v>0</v>
      </c>
      <c r="O37" s="34" t="n">
        <f aca="false">O38</f>
        <v>150</v>
      </c>
      <c r="P37" s="34" t="n">
        <f aca="false">P38</f>
        <v>0</v>
      </c>
    </row>
    <row r="38" s="2" customFormat="true" ht="15.75" hidden="false" customHeight="true" outlineLevel="0" collapsed="false">
      <c r="A38" s="35" t="s">
        <v>49</v>
      </c>
      <c r="B38" s="31" t="n">
        <v>653</v>
      </c>
      <c r="C38" s="32" t="n">
        <v>1</v>
      </c>
      <c r="D38" s="32" t="n">
        <v>11</v>
      </c>
      <c r="E38" s="33" t="s">
        <v>50</v>
      </c>
      <c r="F38" s="31" t="n">
        <v>0</v>
      </c>
      <c r="G38" s="34" t="n">
        <f aca="false">G39</f>
        <v>150</v>
      </c>
      <c r="H38" s="34" t="n">
        <f aca="false">H39</f>
        <v>0</v>
      </c>
      <c r="I38" s="34" t="n">
        <f aca="false">I39</f>
        <v>0</v>
      </c>
      <c r="J38" s="34" t="n">
        <f aca="false">J39</f>
        <v>0</v>
      </c>
      <c r="K38" s="34" t="n">
        <f aca="false">K39</f>
        <v>0</v>
      </c>
      <c r="L38" s="34" t="n">
        <f aca="false">L39</f>
        <v>0</v>
      </c>
      <c r="M38" s="34" t="n">
        <f aca="false">M39</f>
        <v>150</v>
      </c>
      <c r="N38" s="34" t="n">
        <f aca="false">N39</f>
        <v>0</v>
      </c>
      <c r="O38" s="34" t="n">
        <f aca="false">O39</f>
        <v>150</v>
      </c>
      <c r="P38" s="34" t="n">
        <f aca="false">P39</f>
        <v>0</v>
      </c>
    </row>
    <row r="39" s="2" customFormat="true" ht="15" hidden="false" customHeight="true" outlineLevel="0" collapsed="false">
      <c r="A39" s="36" t="s">
        <v>51</v>
      </c>
      <c r="B39" s="31" t="n">
        <v>653</v>
      </c>
      <c r="C39" s="32" t="n">
        <v>1</v>
      </c>
      <c r="D39" s="32" t="n">
        <v>11</v>
      </c>
      <c r="E39" s="33" t="s">
        <v>50</v>
      </c>
      <c r="F39" s="31" t="n">
        <v>800</v>
      </c>
      <c r="G39" s="34" t="n">
        <f aca="false">G40</f>
        <v>150</v>
      </c>
      <c r="H39" s="34" t="n">
        <f aca="false">H40</f>
        <v>0</v>
      </c>
      <c r="I39" s="34" t="n">
        <f aca="false">I40</f>
        <v>0</v>
      </c>
      <c r="J39" s="34" t="n">
        <f aca="false">J40</f>
        <v>0</v>
      </c>
      <c r="K39" s="34" t="n">
        <f aca="false">K40</f>
        <v>0</v>
      </c>
      <c r="L39" s="34" t="n">
        <f aca="false">L40</f>
        <v>0</v>
      </c>
      <c r="M39" s="34" t="n">
        <f aca="false">M40</f>
        <v>150</v>
      </c>
      <c r="N39" s="34" t="n">
        <f aca="false">N40</f>
        <v>0</v>
      </c>
      <c r="O39" s="34" t="n">
        <f aca="false">O40</f>
        <v>150</v>
      </c>
      <c r="P39" s="34" t="n">
        <f aca="false">P40</f>
        <v>0</v>
      </c>
    </row>
    <row r="40" s="2" customFormat="true" ht="15" hidden="false" customHeight="true" outlineLevel="0" collapsed="false">
      <c r="A40" s="36" t="s">
        <v>52</v>
      </c>
      <c r="B40" s="31" t="n">
        <v>653</v>
      </c>
      <c r="C40" s="32" t="n">
        <v>1</v>
      </c>
      <c r="D40" s="32" t="n">
        <v>11</v>
      </c>
      <c r="E40" s="33" t="s">
        <v>50</v>
      </c>
      <c r="F40" s="31" t="n">
        <v>870</v>
      </c>
      <c r="G40" s="34" t="n">
        <f aca="false">150000/1000</f>
        <v>150</v>
      </c>
      <c r="H40" s="34" t="n">
        <v>0</v>
      </c>
      <c r="I40" s="34"/>
      <c r="J40" s="34"/>
      <c r="K40" s="34"/>
      <c r="L40" s="34"/>
      <c r="M40" s="34" t="n">
        <v>150</v>
      </c>
      <c r="N40" s="34" t="n">
        <v>0</v>
      </c>
      <c r="O40" s="34" t="n">
        <v>150</v>
      </c>
      <c r="P40" s="34" t="n">
        <v>0</v>
      </c>
    </row>
    <row r="41" s="2" customFormat="true" ht="15" hidden="false" customHeight="true" outlineLevel="0" collapsed="false">
      <c r="A41" s="24" t="s">
        <v>53</v>
      </c>
      <c r="B41" s="20" t="n">
        <v>653</v>
      </c>
      <c r="C41" s="21" t="n">
        <v>1</v>
      </c>
      <c r="D41" s="21" t="n">
        <v>13</v>
      </c>
      <c r="E41" s="22"/>
      <c r="F41" s="20"/>
      <c r="G41" s="23" t="n">
        <f aca="false">G48+G42+G58</f>
        <v>13226.8</v>
      </c>
      <c r="H41" s="23" t="n">
        <f aca="false">H48+H42+H58</f>
        <v>0</v>
      </c>
      <c r="I41" s="23" t="e">
        <f aca="false">I48+I42+I58</f>
        <v>#REF!</v>
      </c>
      <c r="J41" s="23" t="e">
        <f aca="false">J48+J42+J58</f>
        <v>#REF!</v>
      </c>
      <c r="K41" s="23" t="e">
        <f aca="false">K48+K42+K58</f>
        <v>#REF!</v>
      </c>
      <c r="L41" s="23" t="e">
        <f aca="false">L48+L42+L58</f>
        <v>#REF!</v>
      </c>
      <c r="M41" s="23" t="n">
        <f aca="false">M48+M42+M58</f>
        <v>14563.1</v>
      </c>
      <c r="N41" s="23" t="n">
        <f aca="false">N48+N42+N58</f>
        <v>0</v>
      </c>
      <c r="O41" s="23" t="n">
        <f aca="false">O48+O42+O58</f>
        <v>15504.1</v>
      </c>
      <c r="P41" s="23" t="n">
        <f aca="false">P48+P42+P58</f>
        <v>0</v>
      </c>
    </row>
    <row r="42" s="2" customFormat="true" ht="18.75" hidden="false" customHeight="true" outlineLevel="0" collapsed="false">
      <c r="A42" s="25" t="s">
        <v>43</v>
      </c>
      <c r="B42" s="26" t="n">
        <v>653</v>
      </c>
      <c r="C42" s="27" t="n">
        <v>1</v>
      </c>
      <c r="D42" s="27" t="n">
        <v>13</v>
      </c>
      <c r="E42" s="28" t="s">
        <v>44</v>
      </c>
      <c r="F42" s="26"/>
      <c r="G42" s="29" t="n">
        <f aca="false">G43</f>
        <v>0</v>
      </c>
      <c r="H42" s="29" t="n">
        <f aca="false">H43</f>
        <v>0</v>
      </c>
      <c r="I42" s="29" t="n">
        <f aca="false">I43</f>
        <v>0</v>
      </c>
      <c r="J42" s="29" t="n">
        <f aca="false">J43</f>
        <v>0</v>
      </c>
      <c r="K42" s="29" t="n">
        <f aca="false">K43</f>
        <v>0</v>
      </c>
      <c r="L42" s="29" t="n">
        <f aca="false">L43</f>
        <v>0</v>
      </c>
      <c r="M42" s="29" t="n">
        <f aca="false">M43</f>
        <v>1030.8</v>
      </c>
      <c r="N42" s="29" t="n">
        <f aca="false">N43</f>
        <v>0</v>
      </c>
      <c r="O42" s="29" t="n">
        <f aca="false">O43</f>
        <v>2120.6</v>
      </c>
      <c r="P42" s="29" t="n">
        <f aca="false">P43</f>
        <v>0</v>
      </c>
    </row>
    <row r="43" s="2" customFormat="true" ht="30.75" hidden="false" customHeight="true" outlineLevel="0" collapsed="false">
      <c r="A43" s="39" t="s">
        <v>45</v>
      </c>
      <c r="B43" s="31" t="n">
        <v>653</v>
      </c>
      <c r="C43" s="32" t="n">
        <v>1</v>
      </c>
      <c r="D43" s="32" t="n">
        <v>13</v>
      </c>
      <c r="E43" s="33" t="s">
        <v>46</v>
      </c>
      <c r="F43" s="31"/>
      <c r="G43" s="34" t="n">
        <f aca="false">G44</f>
        <v>0</v>
      </c>
      <c r="H43" s="34" t="n">
        <f aca="false">H44</f>
        <v>0</v>
      </c>
      <c r="I43" s="34" t="n">
        <f aca="false">I44</f>
        <v>0</v>
      </c>
      <c r="J43" s="34" t="n">
        <f aca="false">J44</f>
        <v>0</v>
      </c>
      <c r="K43" s="34" t="n">
        <f aca="false">K44</f>
        <v>0</v>
      </c>
      <c r="L43" s="34" t="n">
        <f aca="false">L44</f>
        <v>0</v>
      </c>
      <c r="M43" s="34" t="n">
        <f aca="false">M44</f>
        <v>1030.8</v>
      </c>
      <c r="N43" s="34" t="n">
        <f aca="false">N44</f>
        <v>0</v>
      </c>
      <c r="O43" s="34" t="n">
        <f aca="false">O44</f>
        <v>2120.6</v>
      </c>
      <c r="P43" s="34" t="n">
        <f aca="false">P44</f>
        <v>0</v>
      </c>
    </row>
    <row r="44" s="2" customFormat="true" ht="15.75" hidden="false" customHeight="true" outlineLevel="0" collapsed="false">
      <c r="A44" s="35" t="s">
        <v>47</v>
      </c>
      <c r="B44" s="31" t="n">
        <v>653</v>
      </c>
      <c r="C44" s="32" t="n">
        <v>1</v>
      </c>
      <c r="D44" s="32" t="n">
        <v>13</v>
      </c>
      <c r="E44" s="33" t="s">
        <v>48</v>
      </c>
      <c r="F44" s="31"/>
      <c r="G44" s="34" t="n">
        <f aca="false">G45</f>
        <v>0</v>
      </c>
      <c r="H44" s="34" t="n">
        <f aca="false">H45</f>
        <v>0</v>
      </c>
      <c r="I44" s="34" t="n">
        <f aca="false">I45</f>
        <v>0</v>
      </c>
      <c r="J44" s="34" t="n">
        <f aca="false">J45</f>
        <v>0</v>
      </c>
      <c r="K44" s="34" t="n">
        <f aca="false">K45</f>
        <v>0</v>
      </c>
      <c r="L44" s="34" t="n">
        <f aca="false">L45</f>
        <v>0</v>
      </c>
      <c r="M44" s="34" t="n">
        <f aca="false">M45</f>
        <v>1030.8</v>
      </c>
      <c r="N44" s="34" t="n">
        <f aca="false">N45</f>
        <v>0</v>
      </c>
      <c r="O44" s="34" t="n">
        <f aca="false">O45</f>
        <v>2120.6</v>
      </c>
      <c r="P44" s="34" t="n">
        <f aca="false">P45</f>
        <v>0</v>
      </c>
    </row>
    <row r="45" s="2" customFormat="true" ht="16.5" hidden="false" customHeight="true" outlineLevel="0" collapsed="false">
      <c r="A45" s="35" t="s">
        <v>54</v>
      </c>
      <c r="B45" s="31" t="n">
        <v>653</v>
      </c>
      <c r="C45" s="32" t="n">
        <v>1</v>
      </c>
      <c r="D45" s="32" t="n">
        <v>13</v>
      </c>
      <c r="E45" s="33" t="s">
        <v>55</v>
      </c>
      <c r="F45" s="31" t="n">
        <v>0</v>
      </c>
      <c r="G45" s="34" t="n">
        <v>0</v>
      </c>
      <c r="H45" s="34" t="n">
        <v>0</v>
      </c>
      <c r="I45" s="34"/>
      <c r="J45" s="34"/>
      <c r="K45" s="34"/>
      <c r="L45" s="34"/>
      <c r="M45" s="34" t="n">
        <f aca="false">M46</f>
        <v>1030.8</v>
      </c>
      <c r="N45" s="34" t="n">
        <v>0</v>
      </c>
      <c r="O45" s="34" t="n">
        <f aca="false">O46</f>
        <v>2120.6</v>
      </c>
      <c r="P45" s="34" t="n">
        <v>0</v>
      </c>
    </row>
    <row r="46" s="2" customFormat="true" ht="15" hidden="false" customHeight="true" outlineLevel="0" collapsed="false">
      <c r="A46" s="36" t="s">
        <v>51</v>
      </c>
      <c r="B46" s="31" t="n">
        <v>653</v>
      </c>
      <c r="C46" s="32" t="n">
        <v>1</v>
      </c>
      <c r="D46" s="32" t="n">
        <v>13</v>
      </c>
      <c r="E46" s="33" t="s">
        <v>55</v>
      </c>
      <c r="F46" s="31" t="n">
        <v>800</v>
      </c>
      <c r="G46" s="34" t="n">
        <v>0</v>
      </c>
      <c r="H46" s="34" t="n">
        <v>0</v>
      </c>
      <c r="I46" s="34"/>
      <c r="J46" s="34"/>
      <c r="K46" s="34"/>
      <c r="L46" s="34"/>
      <c r="M46" s="34" t="n">
        <f aca="false">M47</f>
        <v>1030.8</v>
      </c>
      <c r="N46" s="34" t="n">
        <v>0</v>
      </c>
      <c r="O46" s="34" t="n">
        <f aca="false">O47</f>
        <v>2120.6</v>
      </c>
      <c r="P46" s="34" t="n">
        <v>0</v>
      </c>
    </row>
    <row r="47" s="2" customFormat="true" ht="15" hidden="false" customHeight="true" outlineLevel="0" collapsed="false">
      <c r="A47" s="36" t="s">
        <v>52</v>
      </c>
      <c r="B47" s="31" t="n">
        <v>653</v>
      </c>
      <c r="C47" s="32" t="n">
        <v>1</v>
      </c>
      <c r="D47" s="32" t="n">
        <v>13</v>
      </c>
      <c r="E47" s="33" t="s">
        <v>55</v>
      </c>
      <c r="F47" s="31" t="n">
        <v>870</v>
      </c>
      <c r="G47" s="34" t="n">
        <v>0</v>
      </c>
      <c r="H47" s="34" t="n">
        <v>0</v>
      </c>
      <c r="I47" s="34"/>
      <c r="J47" s="34"/>
      <c r="K47" s="34"/>
      <c r="L47" s="34"/>
      <c r="M47" s="34" t="n">
        <v>1030.8</v>
      </c>
      <c r="N47" s="34" t="n">
        <v>0</v>
      </c>
      <c r="O47" s="34" t="n">
        <v>2120.6</v>
      </c>
      <c r="P47" s="34" t="n">
        <v>0</v>
      </c>
    </row>
    <row r="48" s="2" customFormat="true" ht="18.75" hidden="false" customHeight="true" outlineLevel="0" collapsed="false">
      <c r="A48" s="25" t="s">
        <v>20</v>
      </c>
      <c r="B48" s="26" t="n">
        <v>653</v>
      </c>
      <c r="C48" s="27" t="n">
        <v>1</v>
      </c>
      <c r="D48" s="27" t="n">
        <v>13</v>
      </c>
      <c r="E48" s="28" t="s">
        <v>21</v>
      </c>
      <c r="F48" s="26"/>
      <c r="G48" s="29" t="n">
        <f aca="false">G49</f>
        <v>10205.9</v>
      </c>
      <c r="H48" s="29" t="n">
        <f aca="false">H49</f>
        <v>0</v>
      </c>
      <c r="I48" s="29" t="e">
        <f aca="false">I49</f>
        <v>#REF!</v>
      </c>
      <c r="J48" s="29" t="e">
        <f aca="false">J49</f>
        <v>#REF!</v>
      </c>
      <c r="K48" s="29" t="e">
        <f aca="false">K49</f>
        <v>#REF!</v>
      </c>
      <c r="L48" s="29" t="e">
        <f aca="false">L49</f>
        <v>#REF!</v>
      </c>
      <c r="M48" s="29" t="n">
        <f aca="false">M49</f>
        <v>10103.8</v>
      </c>
      <c r="N48" s="29" t="n">
        <f aca="false">N49</f>
        <v>0</v>
      </c>
      <c r="O48" s="29" t="n">
        <f aca="false">O49</f>
        <v>9828.8</v>
      </c>
      <c r="P48" s="29" t="n">
        <f aca="false">P49</f>
        <v>0</v>
      </c>
    </row>
    <row r="49" s="2" customFormat="true" ht="30.75" hidden="false" customHeight="true" outlineLevel="0" collapsed="false">
      <c r="A49" s="39" t="s">
        <v>56</v>
      </c>
      <c r="B49" s="31" t="n">
        <v>653</v>
      </c>
      <c r="C49" s="32" t="n">
        <v>1</v>
      </c>
      <c r="D49" s="32" t="n">
        <v>13</v>
      </c>
      <c r="E49" s="33" t="s">
        <v>57</v>
      </c>
      <c r="F49" s="31"/>
      <c r="G49" s="34" t="n">
        <f aca="false">G50</f>
        <v>10205.9</v>
      </c>
      <c r="H49" s="34" t="n">
        <f aca="false">H50</f>
        <v>0</v>
      </c>
      <c r="I49" s="34" t="e">
        <f aca="false">I50</f>
        <v>#REF!</v>
      </c>
      <c r="J49" s="34" t="e">
        <f aca="false">J50</f>
        <v>#REF!</v>
      </c>
      <c r="K49" s="34" t="e">
        <f aca="false">K50</f>
        <v>#REF!</v>
      </c>
      <c r="L49" s="34" t="e">
        <f aca="false">L50</f>
        <v>#REF!</v>
      </c>
      <c r="M49" s="34" t="n">
        <f aca="false">M50</f>
        <v>10103.8</v>
      </c>
      <c r="N49" s="34" t="n">
        <f aca="false">N50</f>
        <v>0</v>
      </c>
      <c r="O49" s="34" t="n">
        <f aca="false">O50</f>
        <v>9828.8</v>
      </c>
      <c r="P49" s="34" t="n">
        <f aca="false">P50</f>
        <v>0</v>
      </c>
    </row>
    <row r="50" s="2" customFormat="true" ht="30" hidden="false" customHeight="true" outlineLevel="0" collapsed="false">
      <c r="A50" s="35" t="s">
        <v>58</v>
      </c>
      <c r="B50" s="31" t="n">
        <v>653</v>
      </c>
      <c r="C50" s="32" t="n">
        <v>1</v>
      </c>
      <c r="D50" s="32" t="n">
        <v>13</v>
      </c>
      <c r="E50" s="33" t="s">
        <v>59</v>
      </c>
      <c r="F50" s="31"/>
      <c r="G50" s="34" t="n">
        <f aca="false">G51</f>
        <v>10205.9</v>
      </c>
      <c r="H50" s="34" t="n">
        <f aca="false">H51</f>
        <v>0</v>
      </c>
      <c r="I50" s="34" t="e">
        <f aca="false">I51</f>
        <v>#REF!</v>
      </c>
      <c r="J50" s="34" t="e">
        <f aca="false">J51</f>
        <v>#REF!</v>
      </c>
      <c r="K50" s="34" t="e">
        <f aca="false">K51</f>
        <v>#REF!</v>
      </c>
      <c r="L50" s="34" t="e">
        <f aca="false">L51</f>
        <v>#REF!</v>
      </c>
      <c r="M50" s="34" t="n">
        <f aca="false">M51</f>
        <v>10103.8</v>
      </c>
      <c r="N50" s="34" t="n">
        <f aca="false">N51</f>
        <v>0</v>
      </c>
      <c r="O50" s="34" t="n">
        <f aca="false">O51</f>
        <v>9828.8</v>
      </c>
      <c r="P50" s="34" t="n">
        <f aca="false">P51</f>
        <v>0</v>
      </c>
    </row>
    <row r="51" s="2" customFormat="true" ht="18" hidden="false" customHeight="true" outlineLevel="0" collapsed="false">
      <c r="A51" s="35" t="s">
        <v>60</v>
      </c>
      <c r="B51" s="31" t="n">
        <v>653</v>
      </c>
      <c r="C51" s="32" t="n">
        <v>1</v>
      </c>
      <c r="D51" s="32" t="n">
        <v>13</v>
      </c>
      <c r="E51" s="33" t="s">
        <v>61</v>
      </c>
      <c r="F51" s="31" t="n">
        <v>0</v>
      </c>
      <c r="G51" s="34" t="n">
        <f aca="false">G52+G54+G56</f>
        <v>10205.9</v>
      </c>
      <c r="H51" s="34" t="n">
        <f aca="false">H52+H54+H56</f>
        <v>0</v>
      </c>
      <c r="I51" s="34" t="e">
        <f aca="false">I52+I54+I56</f>
        <v>#REF!</v>
      </c>
      <c r="J51" s="34" t="e">
        <f aca="false">J52+J54+J56</f>
        <v>#REF!</v>
      </c>
      <c r="K51" s="34" t="e">
        <f aca="false">K52+K54+K56</f>
        <v>#REF!</v>
      </c>
      <c r="L51" s="34" t="e">
        <f aca="false">L52+L54+L56</f>
        <v>#REF!</v>
      </c>
      <c r="M51" s="34" t="n">
        <f aca="false">M52+M54+M56</f>
        <v>10103.8</v>
      </c>
      <c r="N51" s="34" t="n">
        <f aca="false">N52+N54+N56</f>
        <v>0</v>
      </c>
      <c r="O51" s="34" t="n">
        <f aca="false">O52+O54+O56</f>
        <v>9828.8</v>
      </c>
      <c r="P51" s="34" t="n">
        <f aca="false">P52+P54+P56</f>
        <v>0</v>
      </c>
    </row>
    <row r="52" s="2" customFormat="true" ht="32.25" hidden="false" customHeight="true" outlineLevel="0" collapsed="false">
      <c r="A52" s="35" t="s">
        <v>28</v>
      </c>
      <c r="B52" s="31" t="n">
        <v>653</v>
      </c>
      <c r="C52" s="32" t="n">
        <v>1</v>
      </c>
      <c r="D52" s="32" t="n">
        <v>13</v>
      </c>
      <c r="E52" s="33" t="s">
        <v>61</v>
      </c>
      <c r="F52" s="31" t="n">
        <v>100</v>
      </c>
      <c r="G52" s="34" t="n">
        <f aca="false">G53</f>
        <v>7784.8</v>
      </c>
      <c r="H52" s="34" t="n">
        <f aca="false">H53</f>
        <v>0</v>
      </c>
      <c r="I52" s="34" t="e">
        <f aca="false">I53</f>
        <v>#REF!</v>
      </c>
      <c r="J52" s="34" t="e">
        <f aca="false">J53</f>
        <v>#REF!</v>
      </c>
      <c r="K52" s="34" t="e">
        <f aca="false">K53</f>
        <v>#REF!</v>
      </c>
      <c r="L52" s="34" t="e">
        <f aca="false">L53</f>
        <v>#REF!</v>
      </c>
      <c r="M52" s="34" t="n">
        <f aca="false">M53</f>
        <v>7834.8</v>
      </c>
      <c r="N52" s="34" t="n">
        <f aca="false">N53</f>
        <v>0</v>
      </c>
      <c r="O52" s="34" t="n">
        <f aca="false">O53</f>
        <v>7784.8</v>
      </c>
      <c r="P52" s="34" t="n">
        <f aca="false">P53</f>
        <v>0</v>
      </c>
    </row>
    <row r="53" s="2" customFormat="true" ht="15" hidden="false" customHeight="true" outlineLevel="0" collapsed="false">
      <c r="A53" s="36" t="s">
        <v>62</v>
      </c>
      <c r="B53" s="31" t="n">
        <v>653</v>
      </c>
      <c r="C53" s="32" t="n">
        <v>1</v>
      </c>
      <c r="D53" s="32" t="n">
        <v>13</v>
      </c>
      <c r="E53" s="33" t="s">
        <v>61</v>
      </c>
      <c r="F53" s="31" t="n">
        <v>110</v>
      </c>
      <c r="G53" s="34" t="n">
        <v>7784.8</v>
      </c>
      <c r="H53" s="34" t="n">
        <v>0</v>
      </c>
      <c r="I53" s="34" t="e">
        <f aca="false">#REF!+#REF!+#REF!</f>
        <v>#REF!</v>
      </c>
      <c r="J53" s="34" t="e">
        <f aca="false">#REF!+#REF!+#REF!</f>
        <v>#REF!</v>
      </c>
      <c r="K53" s="34" t="e">
        <f aca="false">#REF!+#REF!+#REF!</f>
        <v>#REF!</v>
      </c>
      <c r="L53" s="34" t="e">
        <f aca="false">#REF!+#REF!+#REF!</f>
        <v>#REF!</v>
      </c>
      <c r="M53" s="34" t="n">
        <v>7834.8</v>
      </c>
      <c r="N53" s="34" t="n">
        <v>0</v>
      </c>
      <c r="O53" s="34" t="n">
        <v>7784.8</v>
      </c>
      <c r="P53" s="34" t="n">
        <v>0</v>
      </c>
    </row>
    <row r="54" s="2" customFormat="true" ht="15" hidden="false" customHeight="true" outlineLevel="0" collapsed="false">
      <c r="A54" s="36" t="s">
        <v>33</v>
      </c>
      <c r="B54" s="31" t="n">
        <v>653</v>
      </c>
      <c r="C54" s="32" t="n">
        <v>1</v>
      </c>
      <c r="D54" s="32" t="n">
        <v>13</v>
      </c>
      <c r="E54" s="33" t="s">
        <v>61</v>
      </c>
      <c r="F54" s="31" t="n">
        <v>200</v>
      </c>
      <c r="G54" s="34" t="n">
        <f aca="false">G55</f>
        <v>2379.1</v>
      </c>
      <c r="H54" s="34" t="n">
        <f aca="false">H55</f>
        <v>0</v>
      </c>
      <c r="I54" s="34" t="e">
        <f aca="false">I55</f>
        <v>#REF!</v>
      </c>
      <c r="J54" s="34" t="e">
        <f aca="false">J55</f>
        <v>#REF!</v>
      </c>
      <c r="K54" s="34" t="e">
        <f aca="false">K55</f>
        <v>#REF!</v>
      </c>
      <c r="L54" s="34" t="e">
        <f aca="false">L55</f>
        <v>#REF!</v>
      </c>
      <c r="M54" s="34" t="n">
        <f aca="false">M55</f>
        <v>2227</v>
      </c>
      <c r="N54" s="34" t="n">
        <f aca="false">N55</f>
        <v>0</v>
      </c>
      <c r="O54" s="34" t="n">
        <f aca="false">O55</f>
        <v>2002</v>
      </c>
      <c r="P54" s="34" t="n">
        <f aca="false">P55</f>
        <v>0</v>
      </c>
    </row>
    <row r="55" s="2" customFormat="true" ht="15" hidden="false" customHeight="true" outlineLevel="0" collapsed="false">
      <c r="A55" s="36" t="s">
        <v>36</v>
      </c>
      <c r="B55" s="31" t="n">
        <v>653</v>
      </c>
      <c r="C55" s="32" t="n">
        <v>1</v>
      </c>
      <c r="D55" s="32" t="n">
        <v>13</v>
      </c>
      <c r="E55" s="33" t="s">
        <v>61</v>
      </c>
      <c r="F55" s="31" t="n">
        <v>240</v>
      </c>
      <c r="G55" s="34" t="n">
        <v>2379.1</v>
      </c>
      <c r="H55" s="34" t="n">
        <v>0</v>
      </c>
      <c r="I55" s="34" t="e">
        <f aca="false">#REF!+#REF!</f>
        <v>#REF!</v>
      </c>
      <c r="J55" s="34" t="e">
        <f aca="false">#REF!+#REF!</f>
        <v>#REF!</v>
      </c>
      <c r="K55" s="34" t="e">
        <f aca="false">#REF!+#REF!</f>
        <v>#REF!</v>
      </c>
      <c r="L55" s="34" t="e">
        <f aca="false">#REF!+#REF!</f>
        <v>#REF!</v>
      </c>
      <c r="M55" s="34" t="n">
        <v>2227</v>
      </c>
      <c r="N55" s="34" t="n">
        <v>0</v>
      </c>
      <c r="O55" s="34" t="n">
        <v>2002</v>
      </c>
      <c r="P55" s="34" t="n">
        <v>0</v>
      </c>
    </row>
    <row r="56" s="2" customFormat="true" ht="14.45" hidden="false" customHeight="true" outlineLevel="0" collapsed="false">
      <c r="A56" s="39" t="s">
        <v>51</v>
      </c>
      <c r="B56" s="31" t="n">
        <v>653</v>
      </c>
      <c r="C56" s="32" t="n">
        <v>1</v>
      </c>
      <c r="D56" s="32" t="n">
        <v>13</v>
      </c>
      <c r="E56" s="33" t="s">
        <v>61</v>
      </c>
      <c r="F56" s="31" t="n">
        <v>800</v>
      </c>
      <c r="G56" s="34" t="n">
        <f aca="false">G57</f>
        <v>42</v>
      </c>
      <c r="H56" s="34" t="n">
        <f aca="false">H57</f>
        <v>0</v>
      </c>
      <c r="I56" s="34" t="n">
        <f aca="false">I57</f>
        <v>0</v>
      </c>
      <c r="J56" s="34" t="n">
        <f aca="false">J57</f>
        <v>0</v>
      </c>
      <c r="K56" s="34" t="n">
        <f aca="false">K57</f>
        <v>0</v>
      </c>
      <c r="L56" s="34" t="n">
        <f aca="false">L57</f>
        <v>0</v>
      </c>
      <c r="M56" s="34" t="n">
        <f aca="false">M57</f>
        <v>42</v>
      </c>
      <c r="N56" s="34" t="n">
        <f aca="false">N57</f>
        <v>0</v>
      </c>
      <c r="O56" s="34" t="n">
        <f aca="false">O57</f>
        <v>42</v>
      </c>
      <c r="P56" s="34" t="n">
        <f aca="false">P57</f>
        <v>0</v>
      </c>
    </row>
    <row r="57" s="2" customFormat="true" ht="15" hidden="false" customHeight="true" outlineLevel="0" collapsed="false">
      <c r="A57" s="39" t="s">
        <v>63</v>
      </c>
      <c r="B57" s="31" t="n">
        <v>653</v>
      </c>
      <c r="C57" s="32" t="n">
        <v>1</v>
      </c>
      <c r="D57" s="32" t="n">
        <v>13</v>
      </c>
      <c r="E57" s="33" t="s">
        <v>61</v>
      </c>
      <c r="F57" s="31" t="n">
        <v>850</v>
      </c>
      <c r="G57" s="34" t="n">
        <v>42</v>
      </c>
      <c r="H57" s="34" t="n">
        <v>0</v>
      </c>
      <c r="I57" s="34"/>
      <c r="J57" s="34"/>
      <c r="K57" s="34"/>
      <c r="L57" s="34"/>
      <c r="M57" s="34" t="n">
        <v>42</v>
      </c>
      <c r="N57" s="34" t="n">
        <v>0</v>
      </c>
      <c r="O57" s="34" t="n">
        <v>42</v>
      </c>
      <c r="P57" s="34" t="n">
        <v>0</v>
      </c>
    </row>
    <row r="58" s="2" customFormat="true" ht="18" hidden="false" customHeight="true" outlineLevel="0" collapsed="false">
      <c r="A58" s="25" t="s">
        <v>64</v>
      </c>
      <c r="B58" s="26" t="n">
        <v>653</v>
      </c>
      <c r="C58" s="27" t="n">
        <v>1</v>
      </c>
      <c r="D58" s="27" t="n">
        <v>13</v>
      </c>
      <c r="E58" s="28" t="s">
        <v>65</v>
      </c>
      <c r="F58" s="26"/>
      <c r="G58" s="29" t="n">
        <f aca="false">G59+G64</f>
        <v>3020.9</v>
      </c>
      <c r="H58" s="29" t="n">
        <f aca="false">H59+H64</f>
        <v>0</v>
      </c>
      <c r="I58" s="29" t="e">
        <f aca="false">I59+I64</f>
        <v>#REF!</v>
      </c>
      <c r="J58" s="29" t="e">
        <f aca="false">J59+J64</f>
        <v>#REF!</v>
      </c>
      <c r="K58" s="29" t="e">
        <f aca="false">K59+K64</f>
        <v>#REF!</v>
      </c>
      <c r="L58" s="29" t="e">
        <f aca="false">L59+L64</f>
        <v>#REF!</v>
      </c>
      <c r="M58" s="29" t="n">
        <f aca="false">M59+M64</f>
        <v>3428.5</v>
      </c>
      <c r="N58" s="29" t="n">
        <f aca="false">N59+N64</f>
        <v>0</v>
      </c>
      <c r="O58" s="29" t="n">
        <f aca="false">O59+O64</f>
        <v>3554.7</v>
      </c>
      <c r="P58" s="29" t="n">
        <f aca="false">P59+P64</f>
        <v>0</v>
      </c>
    </row>
    <row r="59" s="2" customFormat="true" ht="33.75" hidden="false" customHeight="true" outlineLevel="0" collapsed="false">
      <c r="A59" s="39" t="s">
        <v>66</v>
      </c>
      <c r="B59" s="31" t="n">
        <v>653</v>
      </c>
      <c r="C59" s="32" t="n">
        <v>1</v>
      </c>
      <c r="D59" s="32" t="n">
        <v>13</v>
      </c>
      <c r="E59" s="33" t="s">
        <v>67</v>
      </c>
      <c r="F59" s="26"/>
      <c r="G59" s="29" t="n">
        <f aca="false">G60</f>
        <v>2507.6</v>
      </c>
      <c r="H59" s="29" t="n">
        <f aca="false">H60</f>
        <v>0</v>
      </c>
      <c r="I59" s="29" t="e">
        <f aca="false">I60</f>
        <v>#REF!</v>
      </c>
      <c r="J59" s="29" t="e">
        <f aca="false">J60</f>
        <v>#REF!</v>
      </c>
      <c r="K59" s="29" t="e">
        <f aca="false">K60</f>
        <v>#REF!</v>
      </c>
      <c r="L59" s="29" t="e">
        <f aca="false">L60</f>
        <v>#REF!</v>
      </c>
      <c r="M59" s="29" t="n">
        <f aca="false">M60</f>
        <v>2878.5</v>
      </c>
      <c r="N59" s="29" t="n">
        <f aca="false">N60</f>
        <v>0</v>
      </c>
      <c r="O59" s="29" t="n">
        <f aca="false">O60</f>
        <v>3004.7</v>
      </c>
      <c r="P59" s="29" t="n">
        <f aca="false">P60</f>
        <v>0</v>
      </c>
    </row>
    <row r="60" s="2" customFormat="true" ht="15" hidden="false" customHeight="true" outlineLevel="0" collapsed="false">
      <c r="A60" s="35" t="s">
        <v>68</v>
      </c>
      <c r="B60" s="31" t="n">
        <v>653</v>
      </c>
      <c r="C60" s="32" t="n">
        <v>1</v>
      </c>
      <c r="D60" s="32" t="n">
        <v>13</v>
      </c>
      <c r="E60" s="33" t="s">
        <v>69</v>
      </c>
      <c r="F60" s="26"/>
      <c r="G60" s="29" t="n">
        <f aca="false">G61</f>
        <v>2507.6</v>
      </c>
      <c r="H60" s="29" t="n">
        <f aca="false">H61</f>
        <v>0</v>
      </c>
      <c r="I60" s="29" t="e">
        <f aca="false">I61</f>
        <v>#REF!</v>
      </c>
      <c r="J60" s="29" t="e">
        <f aca="false">J61</f>
        <v>#REF!</v>
      </c>
      <c r="K60" s="29" t="e">
        <f aca="false">K61</f>
        <v>#REF!</v>
      </c>
      <c r="L60" s="29" t="e">
        <f aca="false">L61</f>
        <v>#REF!</v>
      </c>
      <c r="M60" s="29" t="n">
        <f aca="false">M61</f>
        <v>2878.5</v>
      </c>
      <c r="N60" s="29" t="n">
        <f aca="false">N61</f>
        <v>0</v>
      </c>
      <c r="O60" s="29" t="n">
        <f aca="false">O61</f>
        <v>3004.7</v>
      </c>
      <c r="P60" s="29" t="n">
        <f aca="false">P61</f>
        <v>0</v>
      </c>
    </row>
    <row r="61" s="2" customFormat="true" ht="16.5" hidden="false" customHeight="true" outlineLevel="0" collapsed="false">
      <c r="A61" s="35" t="s">
        <v>70</v>
      </c>
      <c r="B61" s="31" t="n">
        <v>653</v>
      </c>
      <c r="C61" s="32" t="n">
        <v>1</v>
      </c>
      <c r="D61" s="32" t="n">
        <v>13</v>
      </c>
      <c r="E61" s="33" t="s">
        <v>71</v>
      </c>
      <c r="F61" s="31" t="n">
        <v>0</v>
      </c>
      <c r="G61" s="34" t="n">
        <f aca="false">G62</f>
        <v>2507.6</v>
      </c>
      <c r="H61" s="34" t="n">
        <f aca="false">H62</f>
        <v>0</v>
      </c>
      <c r="I61" s="34" t="e">
        <f aca="false">I62</f>
        <v>#REF!</v>
      </c>
      <c r="J61" s="34" t="e">
        <f aca="false">J62</f>
        <v>#REF!</v>
      </c>
      <c r="K61" s="34" t="e">
        <f aca="false">K62</f>
        <v>#REF!</v>
      </c>
      <c r="L61" s="34" t="e">
        <f aca="false">L62</f>
        <v>#REF!</v>
      </c>
      <c r="M61" s="34" t="n">
        <f aca="false">M62</f>
        <v>2878.5</v>
      </c>
      <c r="N61" s="34" t="n">
        <f aca="false">N62</f>
        <v>0</v>
      </c>
      <c r="O61" s="34" t="n">
        <f aca="false">O62</f>
        <v>3004.7</v>
      </c>
      <c r="P61" s="34" t="n">
        <f aca="false">P62</f>
        <v>0</v>
      </c>
    </row>
    <row r="62" s="2" customFormat="true" ht="15.75" hidden="false" customHeight="true" outlineLevel="0" collapsed="false">
      <c r="A62" s="39" t="s">
        <v>33</v>
      </c>
      <c r="B62" s="31" t="n">
        <v>653</v>
      </c>
      <c r="C62" s="32" t="n">
        <v>1</v>
      </c>
      <c r="D62" s="32" t="n">
        <v>13</v>
      </c>
      <c r="E62" s="33" t="s">
        <v>71</v>
      </c>
      <c r="F62" s="31" t="n">
        <v>200</v>
      </c>
      <c r="G62" s="34" t="n">
        <f aca="false">G63</f>
        <v>2507.6</v>
      </c>
      <c r="H62" s="34" t="n">
        <f aca="false">H63</f>
        <v>0</v>
      </c>
      <c r="I62" s="34" t="e">
        <f aca="false">I63</f>
        <v>#REF!</v>
      </c>
      <c r="J62" s="34" t="e">
        <f aca="false">J63</f>
        <v>#REF!</v>
      </c>
      <c r="K62" s="34" t="e">
        <f aca="false">K63</f>
        <v>#REF!</v>
      </c>
      <c r="L62" s="34" t="e">
        <f aca="false">L63</f>
        <v>#REF!</v>
      </c>
      <c r="M62" s="34" t="n">
        <f aca="false">M63</f>
        <v>2878.5</v>
      </c>
      <c r="N62" s="34" t="n">
        <f aca="false">N63</f>
        <v>0</v>
      </c>
      <c r="O62" s="34" t="n">
        <f aca="false">O63</f>
        <v>3004.7</v>
      </c>
      <c r="P62" s="34" t="n">
        <f aca="false">P63</f>
        <v>0</v>
      </c>
    </row>
    <row r="63" s="2" customFormat="true" ht="14.45" hidden="false" customHeight="true" outlineLevel="0" collapsed="false">
      <c r="A63" s="39" t="s">
        <v>36</v>
      </c>
      <c r="B63" s="31" t="n">
        <v>653</v>
      </c>
      <c r="C63" s="32" t="n">
        <v>1</v>
      </c>
      <c r="D63" s="32" t="n">
        <v>13</v>
      </c>
      <c r="E63" s="33" t="s">
        <v>71</v>
      </c>
      <c r="F63" s="31" t="n">
        <v>240</v>
      </c>
      <c r="G63" s="34" t="n">
        <v>2507.6</v>
      </c>
      <c r="H63" s="34" t="n">
        <v>0</v>
      </c>
      <c r="I63" s="34" t="e">
        <f aca="false">#REF!+#REF!+#REF!</f>
        <v>#REF!</v>
      </c>
      <c r="J63" s="34" t="e">
        <f aca="false">#REF!+#REF!+#REF!</f>
        <v>#REF!</v>
      </c>
      <c r="K63" s="34" t="e">
        <f aca="false">#REF!+#REF!+#REF!</f>
        <v>#REF!</v>
      </c>
      <c r="L63" s="34" t="e">
        <f aca="false">#REF!+#REF!+#REF!</f>
        <v>#REF!</v>
      </c>
      <c r="M63" s="34" t="n">
        <v>2878.5</v>
      </c>
      <c r="N63" s="34" t="n">
        <v>0</v>
      </c>
      <c r="O63" s="34" t="n">
        <v>3004.7</v>
      </c>
      <c r="P63" s="34" t="n">
        <v>0</v>
      </c>
    </row>
    <row r="64" s="2" customFormat="true" ht="30.75" hidden="false" customHeight="true" outlineLevel="0" collapsed="false">
      <c r="A64" s="39" t="s">
        <v>72</v>
      </c>
      <c r="B64" s="31" t="n">
        <v>653</v>
      </c>
      <c r="C64" s="32" t="n">
        <v>1</v>
      </c>
      <c r="D64" s="32" t="n">
        <v>13</v>
      </c>
      <c r="E64" s="33" t="s">
        <v>73</v>
      </c>
      <c r="F64" s="31"/>
      <c r="G64" s="34" t="n">
        <f aca="false">G65</f>
        <v>513.3</v>
      </c>
      <c r="H64" s="34" t="n">
        <f aca="false">H65</f>
        <v>0</v>
      </c>
      <c r="I64" s="34" t="e">
        <f aca="false">I65</f>
        <v>#REF!</v>
      </c>
      <c r="J64" s="34" t="e">
        <f aca="false">J65</f>
        <v>#REF!</v>
      </c>
      <c r="K64" s="34" t="e">
        <f aca="false">K65</f>
        <v>#REF!</v>
      </c>
      <c r="L64" s="34" t="e">
        <f aca="false">L65</f>
        <v>#REF!</v>
      </c>
      <c r="M64" s="34" t="n">
        <f aca="false">M65</f>
        <v>550</v>
      </c>
      <c r="N64" s="34" t="n">
        <f aca="false">N65</f>
        <v>0</v>
      </c>
      <c r="O64" s="34" t="n">
        <f aca="false">O65</f>
        <v>550</v>
      </c>
      <c r="P64" s="34" t="n">
        <f aca="false">P65</f>
        <v>0</v>
      </c>
    </row>
    <row r="65" s="2" customFormat="true" ht="27.75" hidden="false" customHeight="true" outlineLevel="0" collapsed="false">
      <c r="A65" s="35" t="s">
        <v>74</v>
      </c>
      <c r="B65" s="31" t="n">
        <v>653</v>
      </c>
      <c r="C65" s="32" t="n">
        <v>1</v>
      </c>
      <c r="D65" s="32" t="n">
        <v>13</v>
      </c>
      <c r="E65" s="33" t="s">
        <v>75</v>
      </c>
      <c r="F65" s="31"/>
      <c r="G65" s="34" t="n">
        <f aca="false">G66</f>
        <v>513.3</v>
      </c>
      <c r="H65" s="34" t="n">
        <f aca="false">H66</f>
        <v>0</v>
      </c>
      <c r="I65" s="34" t="e">
        <f aca="false">I66</f>
        <v>#REF!</v>
      </c>
      <c r="J65" s="34" t="e">
        <f aca="false">J66</f>
        <v>#REF!</v>
      </c>
      <c r="K65" s="34" t="e">
        <f aca="false">K66</f>
        <v>#REF!</v>
      </c>
      <c r="L65" s="34" t="e">
        <f aca="false">L66</f>
        <v>#REF!</v>
      </c>
      <c r="M65" s="34" t="n">
        <f aca="false">M66</f>
        <v>550</v>
      </c>
      <c r="N65" s="34" t="n">
        <f aca="false">N66</f>
        <v>0</v>
      </c>
      <c r="O65" s="34" t="n">
        <f aca="false">O66</f>
        <v>550</v>
      </c>
      <c r="P65" s="34" t="n">
        <f aca="false">P66</f>
        <v>0</v>
      </c>
    </row>
    <row r="66" s="2" customFormat="true" ht="14.25" hidden="false" customHeight="true" outlineLevel="0" collapsed="false">
      <c r="A66" s="35" t="s">
        <v>70</v>
      </c>
      <c r="B66" s="31" t="n">
        <v>653</v>
      </c>
      <c r="C66" s="32" t="n">
        <v>1</v>
      </c>
      <c r="D66" s="32" t="n">
        <v>13</v>
      </c>
      <c r="E66" s="33" t="s">
        <v>76</v>
      </c>
      <c r="F66" s="31" t="n">
        <v>0</v>
      </c>
      <c r="G66" s="34" t="n">
        <f aca="false">G67</f>
        <v>513.3</v>
      </c>
      <c r="H66" s="34" t="n">
        <f aca="false">H67</f>
        <v>0</v>
      </c>
      <c r="I66" s="34" t="e">
        <f aca="false">I67</f>
        <v>#REF!</v>
      </c>
      <c r="J66" s="34" t="e">
        <f aca="false">J67</f>
        <v>#REF!</v>
      </c>
      <c r="K66" s="34" t="e">
        <f aca="false">K67</f>
        <v>#REF!</v>
      </c>
      <c r="L66" s="34" t="e">
        <f aca="false">L67</f>
        <v>#REF!</v>
      </c>
      <c r="M66" s="34" t="n">
        <f aca="false">M67</f>
        <v>550</v>
      </c>
      <c r="N66" s="34" t="n">
        <f aca="false">N67</f>
        <v>0</v>
      </c>
      <c r="O66" s="34" t="n">
        <f aca="false">O67</f>
        <v>550</v>
      </c>
      <c r="P66" s="34" t="n">
        <f aca="false">P67</f>
        <v>0</v>
      </c>
    </row>
    <row r="67" s="2" customFormat="true" ht="19.9" hidden="false" customHeight="true" outlineLevel="0" collapsed="false">
      <c r="A67" s="39" t="s">
        <v>33</v>
      </c>
      <c r="B67" s="31" t="n">
        <v>653</v>
      </c>
      <c r="C67" s="32" t="n">
        <v>1</v>
      </c>
      <c r="D67" s="32" t="n">
        <v>13</v>
      </c>
      <c r="E67" s="33" t="s">
        <v>76</v>
      </c>
      <c r="F67" s="31" t="n">
        <v>200</v>
      </c>
      <c r="G67" s="34" t="n">
        <f aca="false">G68</f>
        <v>513.3</v>
      </c>
      <c r="H67" s="34" t="n">
        <f aca="false">H68</f>
        <v>0</v>
      </c>
      <c r="I67" s="34" t="e">
        <f aca="false">I68</f>
        <v>#REF!</v>
      </c>
      <c r="J67" s="34" t="e">
        <f aca="false">J68</f>
        <v>#REF!</v>
      </c>
      <c r="K67" s="34" t="e">
        <f aca="false">K68</f>
        <v>#REF!</v>
      </c>
      <c r="L67" s="34" t="e">
        <f aca="false">L68</f>
        <v>#REF!</v>
      </c>
      <c r="M67" s="34" t="n">
        <f aca="false">M68</f>
        <v>550</v>
      </c>
      <c r="N67" s="34" t="n">
        <f aca="false">N68</f>
        <v>0</v>
      </c>
      <c r="O67" s="34" t="n">
        <f aca="false">O68</f>
        <v>550</v>
      </c>
      <c r="P67" s="34" t="n">
        <f aca="false">P68</f>
        <v>0</v>
      </c>
    </row>
    <row r="68" s="2" customFormat="true" ht="14.45" hidden="false" customHeight="true" outlineLevel="0" collapsed="false">
      <c r="A68" s="39" t="s">
        <v>36</v>
      </c>
      <c r="B68" s="31" t="n">
        <v>653</v>
      </c>
      <c r="C68" s="32" t="n">
        <v>1</v>
      </c>
      <c r="D68" s="32" t="n">
        <v>13</v>
      </c>
      <c r="E68" s="33" t="s">
        <v>76</v>
      </c>
      <c r="F68" s="31" t="n">
        <v>240</v>
      </c>
      <c r="G68" s="34" t="n">
        <v>513.3</v>
      </c>
      <c r="H68" s="34" t="n">
        <v>0</v>
      </c>
      <c r="I68" s="34" t="e">
        <f aca="false">#REF!+#REF!+#REF!</f>
        <v>#REF!</v>
      </c>
      <c r="J68" s="34" t="e">
        <f aca="false">#REF!+#REF!+#REF!</f>
        <v>#REF!</v>
      </c>
      <c r="K68" s="34" t="e">
        <f aca="false">#REF!+#REF!+#REF!</f>
        <v>#REF!</v>
      </c>
      <c r="L68" s="34" t="e">
        <f aca="false">#REF!+#REF!+#REF!</f>
        <v>#REF!</v>
      </c>
      <c r="M68" s="34" t="n">
        <v>550</v>
      </c>
      <c r="N68" s="34" t="n">
        <v>0</v>
      </c>
      <c r="O68" s="34" t="n">
        <v>550</v>
      </c>
      <c r="P68" s="34" t="n">
        <v>0</v>
      </c>
    </row>
    <row r="69" s="2" customFormat="true" ht="15" hidden="false" customHeight="true" outlineLevel="0" collapsed="false">
      <c r="A69" s="24" t="s">
        <v>77</v>
      </c>
      <c r="B69" s="20" t="n">
        <v>653</v>
      </c>
      <c r="C69" s="21" t="n">
        <v>2</v>
      </c>
      <c r="D69" s="21" t="n">
        <v>0</v>
      </c>
      <c r="E69" s="22"/>
      <c r="F69" s="20"/>
      <c r="G69" s="23" t="n">
        <f aca="false">G70</f>
        <v>246.9</v>
      </c>
      <c r="H69" s="23" t="n">
        <f aca="false">H70</f>
        <v>246.9</v>
      </c>
      <c r="I69" s="23" t="e">
        <f aca="false">I70</f>
        <v>#REF!</v>
      </c>
      <c r="J69" s="23" t="e">
        <f aca="false">J70</f>
        <v>#REF!</v>
      </c>
      <c r="K69" s="23" t="e">
        <f aca="false">K70</f>
        <v>#REF!</v>
      </c>
      <c r="L69" s="23" t="e">
        <f aca="false">L70</f>
        <v>#REF!</v>
      </c>
      <c r="M69" s="23" t="n">
        <f aca="false">M70</f>
        <v>255.2</v>
      </c>
      <c r="N69" s="23" t="n">
        <f aca="false">N70</f>
        <v>255.2</v>
      </c>
      <c r="O69" s="23" t="n">
        <f aca="false">O70</f>
        <v>264.2</v>
      </c>
      <c r="P69" s="23" t="n">
        <f aca="false">P70</f>
        <v>264.2</v>
      </c>
    </row>
    <row r="70" s="2" customFormat="true" ht="15" hidden="false" customHeight="true" outlineLevel="0" collapsed="false">
      <c r="A70" s="24" t="s">
        <v>78</v>
      </c>
      <c r="B70" s="20" t="n">
        <v>653</v>
      </c>
      <c r="C70" s="21" t="n">
        <v>2</v>
      </c>
      <c r="D70" s="21" t="n">
        <v>3</v>
      </c>
      <c r="E70" s="22"/>
      <c r="F70" s="20"/>
      <c r="G70" s="23" t="n">
        <f aca="false">G71</f>
        <v>246.9</v>
      </c>
      <c r="H70" s="23" t="n">
        <f aca="false">H71</f>
        <v>246.9</v>
      </c>
      <c r="I70" s="23" t="e">
        <f aca="false">I71</f>
        <v>#REF!</v>
      </c>
      <c r="J70" s="23" t="e">
        <f aca="false">J71</f>
        <v>#REF!</v>
      </c>
      <c r="K70" s="23" t="e">
        <f aca="false">K71</f>
        <v>#REF!</v>
      </c>
      <c r="L70" s="23" t="e">
        <f aca="false">L71</f>
        <v>#REF!</v>
      </c>
      <c r="M70" s="23" t="n">
        <f aca="false">M71</f>
        <v>255.2</v>
      </c>
      <c r="N70" s="23" t="n">
        <f aca="false">N71</f>
        <v>255.2</v>
      </c>
      <c r="O70" s="23" t="n">
        <f aca="false">O71</f>
        <v>264.2</v>
      </c>
      <c r="P70" s="23" t="n">
        <f aca="false">P71</f>
        <v>264.2</v>
      </c>
    </row>
    <row r="71" s="2" customFormat="true" ht="19.5" hidden="false" customHeight="true" outlineLevel="0" collapsed="false">
      <c r="A71" s="25" t="s">
        <v>79</v>
      </c>
      <c r="B71" s="26" t="n">
        <v>653</v>
      </c>
      <c r="C71" s="27" t="n">
        <v>2</v>
      </c>
      <c r="D71" s="27" t="n">
        <v>3</v>
      </c>
      <c r="E71" s="28" t="s">
        <v>21</v>
      </c>
      <c r="F71" s="26"/>
      <c r="G71" s="29" t="n">
        <f aca="false">G72</f>
        <v>246.9</v>
      </c>
      <c r="H71" s="29" t="n">
        <f aca="false">H72</f>
        <v>246.9</v>
      </c>
      <c r="I71" s="29" t="e">
        <f aca="false">I72</f>
        <v>#REF!</v>
      </c>
      <c r="J71" s="29" t="e">
        <f aca="false">J72</f>
        <v>#REF!</v>
      </c>
      <c r="K71" s="29" t="e">
        <f aca="false">K72</f>
        <v>#REF!</v>
      </c>
      <c r="L71" s="29" t="e">
        <f aca="false">L72</f>
        <v>#REF!</v>
      </c>
      <c r="M71" s="29" t="n">
        <f aca="false">M72</f>
        <v>255.2</v>
      </c>
      <c r="N71" s="29" t="n">
        <f aca="false">N72</f>
        <v>255.2</v>
      </c>
      <c r="O71" s="29" t="n">
        <f aca="false">O72</f>
        <v>264.2</v>
      </c>
      <c r="P71" s="29" t="n">
        <f aca="false">P72</f>
        <v>264.2</v>
      </c>
    </row>
    <row r="72" s="2" customFormat="true" ht="32.25" hidden="false" customHeight="true" outlineLevel="0" collapsed="false">
      <c r="A72" s="39" t="s">
        <v>80</v>
      </c>
      <c r="B72" s="31" t="n">
        <v>653</v>
      </c>
      <c r="C72" s="32" t="n">
        <v>2</v>
      </c>
      <c r="D72" s="32" t="n">
        <v>3</v>
      </c>
      <c r="E72" s="33" t="s">
        <v>23</v>
      </c>
      <c r="F72" s="31"/>
      <c r="G72" s="34" t="n">
        <f aca="false">G73</f>
        <v>246.9</v>
      </c>
      <c r="H72" s="34" t="n">
        <f aca="false">H73</f>
        <v>246.9</v>
      </c>
      <c r="I72" s="34" t="e">
        <f aca="false">I73</f>
        <v>#REF!</v>
      </c>
      <c r="J72" s="34" t="e">
        <f aca="false">J73</f>
        <v>#REF!</v>
      </c>
      <c r="K72" s="34" t="e">
        <f aca="false">K73</f>
        <v>#REF!</v>
      </c>
      <c r="L72" s="34" t="e">
        <f aca="false">L73</f>
        <v>#REF!</v>
      </c>
      <c r="M72" s="34" t="n">
        <f aca="false">M73</f>
        <v>255.2</v>
      </c>
      <c r="N72" s="34" t="n">
        <f aca="false">N73</f>
        <v>255.2</v>
      </c>
      <c r="O72" s="34" t="n">
        <f aca="false">O73</f>
        <v>264.2</v>
      </c>
      <c r="P72" s="34" t="n">
        <f aca="false">P73</f>
        <v>264.2</v>
      </c>
    </row>
    <row r="73" s="2" customFormat="true" ht="34.5" hidden="false" customHeight="true" outlineLevel="0" collapsed="false">
      <c r="A73" s="35" t="s">
        <v>24</v>
      </c>
      <c r="B73" s="31" t="n">
        <v>653</v>
      </c>
      <c r="C73" s="32" t="n">
        <v>2</v>
      </c>
      <c r="D73" s="32" t="n">
        <v>3</v>
      </c>
      <c r="E73" s="33" t="s">
        <v>25</v>
      </c>
      <c r="F73" s="31"/>
      <c r="G73" s="34" t="n">
        <f aca="false">G74</f>
        <v>246.9</v>
      </c>
      <c r="H73" s="34" t="n">
        <f aca="false">H74</f>
        <v>246.9</v>
      </c>
      <c r="I73" s="34" t="e">
        <f aca="false">I74</f>
        <v>#REF!</v>
      </c>
      <c r="J73" s="34" t="e">
        <f aca="false">J74</f>
        <v>#REF!</v>
      </c>
      <c r="K73" s="34" t="e">
        <f aca="false">K74</f>
        <v>#REF!</v>
      </c>
      <c r="L73" s="34" t="e">
        <f aca="false">L74</f>
        <v>#REF!</v>
      </c>
      <c r="M73" s="34" t="n">
        <f aca="false">M74</f>
        <v>255.2</v>
      </c>
      <c r="N73" s="34" t="n">
        <f aca="false">N74</f>
        <v>255.2</v>
      </c>
      <c r="O73" s="34" t="n">
        <f aca="false">O74</f>
        <v>264.2</v>
      </c>
      <c r="P73" s="34" t="n">
        <f aca="false">P74</f>
        <v>264.2</v>
      </c>
    </row>
    <row r="74" s="2" customFormat="true" ht="18.75" hidden="false" customHeight="true" outlineLevel="0" collapsed="false">
      <c r="A74" s="35" t="s">
        <v>81</v>
      </c>
      <c r="B74" s="31" t="n">
        <v>653</v>
      </c>
      <c r="C74" s="32" t="n">
        <v>2</v>
      </c>
      <c r="D74" s="32" t="n">
        <v>3</v>
      </c>
      <c r="E74" s="33" t="s">
        <v>82</v>
      </c>
      <c r="F74" s="31" t="n">
        <v>0</v>
      </c>
      <c r="G74" s="34" t="n">
        <f aca="false">G75</f>
        <v>246.9</v>
      </c>
      <c r="H74" s="34" t="n">
        <f aca="false">H75</f>
        <v>246.9</v>
      </c>
      <c r="I74" s="34" t="e">
        <f aca="false">I75</f>
        <v>#REF!</v>
      </c>
      <c r="J74" s="34" t="e">
        <f aca="false">J75</f>
        <v>#REF!</v>
      </c>
      <c r="K74" s="34" t="e">
        <f aca="false">K75</f>
        <v>#REF!</v>
      </c>
      <c r="L74" s="34" t="e">
        <f aca="false">L75</f>
        <v>#REF!</v>
      </c>
      <c r="M74" s="34" t="n">
        <f aca="false">M75</f>
        <v>255.2</v>
      </c>
      <c r="N74" s="34" t="n">
        <f aca="false">N75</f>
        <v>255.2</v>
      </c>
      <c r="O74" s="34" t="n">
        <f aca="false">O75</f>
        <v>264.2</v>
      </c>
      <c r="P74" s="34" t="n">
        <f aca="false">P75</f>
        <v>264.2</v>
      </c>
    </row>
    <row r="75" s="2" customFormat="true" ht="30.75" hidden="false" customHeight="true" outlineLevel="0" collapsed="false">
      <c r="A75" s="35" t="s">
        <v>28</v>
      </c>
      <c r="B75" s="31" t="n">
        <v>653</v>
      </c>
      <c r="C75" s="32" t="n">
        <v>2</v>
      </c>
      <c r="D75" s="32" t="n">
        <v>3</v>
      </c>
      <c r="E75" s="33" t="s">
        <v>82</v>
      </c>
      <c r="F75" s="31" t="n">
        <v>100</v>
      </c>
      <c r="G75" s="34" t="n">
        <f aca="false">G76</f>
        <v>246.9</v>
      </c>
      <c r="H75" s="34" t="n">
        <f aca="false">H76</f>
        <v>246.9</v>
      </c>
      <c r="I75" s="34" t="e">
        <f aca="false">I76</f>
        <v>#REF!</v>
      </c>
      <c r="J75" s="34" t="e">
        <f aca="false">J76</f>
        <v>#REF!</v>
      </c>
      <c r="K75" s="34" t="e">
        <f aca="false">K76</f>
        <v>#REF!</v>
      </c>
      <c r="L75" s="34" t="e">
        <f aca="false">L76</f>
        <v>#REF!</v>
      </c>
      <c r="M75" s="34" t="n">
        <f aca="false">M76</f>
        <v>255.2</v>
      </c>
      <c r="N75" s="34" t="n">
        <f aca="false">N76</f>
        <v>255.2</v>
      </c>
      <c r="O75" s="34" t="n">
        <f aca="false">O76</f>
        <v>264.2</v>
      </c>
      <c r="P75" s="34" t="n">
        <f aca="false">P76</f>
        <v>264.2</v>
      </c>
    </row>
    <row r="76" s="2" customFormat="true" ht="15" hidden="false" customHeight="true" outlineLevel="0" collapsed="false">
      <c r="A76" s="39" t="s">
        <v>29</v>
      </c>
      <c r="B76" s="31" t="n">
        <v>653</v>
      </c>
      <c r="C76" s="32" t="n">
        <v>2</v>
      </c>
      <c r="D76" s="32" t="n">
        <v>3</v>
      </c>
      <c r="E76" s="33" t="s">
        <v>82</v>
      </c>
      <c r="F76" s="31" t="n">
        <v>120</v>
      </c>
      <c r="G76" s="34" t="n">
        <v>246.9</v>
      </c>
      <c r="H76" s="34" t="n">
        <v>246.9</v>
      </c>
      <c r="I76" s="34" t="e">
        <f aca="false">#REF!+#REF!</f>
        <v>#REF!</v>
      </c>
      <c r="J76" s="34" t="e">
        <f aca="false">#REF!+#REF!</f>
        <v>#REF!</v>
      </c>
      <c r="K76" s="34" t="e">
        <f aca="false">#REF!+#REF!</f>
        <v>#REF!</v>
      </c>
      <c r="L76" s="34" t="e">
        <f aca="false">#REF!+#REF!</f>
        <v>#REF!</v>
      </c>
      <c r="M76" s="34" t="n">
        <v>255.2</v>
      </c>
      <c r="N76" s="34" t="n">
        <v>255.2</v>
      </c>
      <c r="O76" s="34" t="n">
        <v>264.2</v>
      </c>
      <c r="P76" s="34" t="n">
        <v>264.2</v>
      </c>
    </row>
    <row r="77" s="2" customFormat="true" ht="15" hidden="false" customHeight="true" outlineLevel="0" collapsed="false">
      <c r="A77" s="24" t="s">
        <v>83</v>
      </c>
      <c r="B77" s="20" t="n">
        <v>653</v>
      </c>
      <c r="C77" s="21" t="n">
        <v>3</v>
      </c>
      <c r="D77" s="21" t="n">
        <v>0</v>
      </c>
      <c r="E77" s="22"/>
      <c r="F77" s="20"/>
      <c r="G77" s="23" t="n">
        <f aca="false">G78+G88+G100</f>
        <v>1187.9</v>
      </c>
      <c r="H77" s="23" t="n">
        <f aca="false">H78+H88+H100</f>
        <v>21.1</v>
      </c>
      <c r="I77" s="23" t="e">
        <f aca="false">I78+I88+I100</f>
        <v>#REF!</v>
      </c>
      <c r="J77" s="23" t="e">
        <f aca="false">J78+J88+J100</f>
        <v>#REF!</v>
      </c>
      <c r="K77" s="23" t="e">
        <f aca="false">K78+K88+K100</f>
        <v>#REF!</v>
      </c>
      <c r="L77" s="23" t="e">
        <f aca="false">L78+L88+L100</f>
        <v>#REF!</v>
      </c>
      <c r="M77" s="23" t="n">
        <f aca="false">M78+M88+M100</f>
        <v>643.1</v>
      </c>
      <c r="N77" s="23" t="n">
        <f aca="false">N78+N88+N100</f>
        <v>21.1</v>
      </c>
      <c r="O77" s="23" t="n">
        <f aca="false">O78+O88+O100</f>
        <v>643.1</v>
      </c>
      <c r="P77" s="23" t="n">
        <f aca="false">P78+P88+P100</f>
        <v>21.1</v>
      </c>
    </row>
    <row r="78" s="40" customFormat="true" ht="15" hidden="false" customHeight="true" outlineLevel="0" collapsed="false">
      <c r="A78" s="24" t="s">
        <v>84</v>
      </c>
      <c r="B78" s="20" t="n">
        <v>653</v>
      </c>
      <c r="C78" s="21" t="n">
        <v>3</v>
      </c>
      <c r="D78" s="21" t="n">
        <v>4</v>
      </c>
      <c r="E78" s="22"/>
      <c r="F78" s="20"/>
      <c r="G78" s="23" t="n">
        <f aca="false">G79</f>
        <v>21.1</v>
      </c>
      <c r="H78" s="23" t="n">
        <f aca="false">H79</f>
        <v>21.1</v>
      </c>
      <c r="I78" s="23" t="e">
        <f aca="false">I79</f>
        <v>#REF!</v>
      </c>
      <c r="J78" s="23" t="e">
        <f aca="false">J79</f>
        <v>#REF!</v>
      </c>
      <c r="K78" s="23" t="e">
        <f aca="false">K79</f>
        <v>#REF!</v>
      </c>
      <c r="L78" s="23" t="e">
        <f aca="false">L79</f>
        <v>#REF!</v>
      </c>
      <c r="M78" s="23" t="n">
        <f aca="false">M79</f>
        <v>21.1</v>
      </c>
      <c r="N78" s="23" t="n">
        <f aca="false">N79</f>
        <v>21.1</v>
      </c>
      <c r="O78" s="23" t="n">
        <f aca="false">O79</f>
        <v>21.1</v>
      </c>
      <c r="P78" s="23" t="n">
        <f aca="false">P79</f>
        <v>21.1</v>
      </c>
    </row>
    <row r="79" s="2" customFormat="true" ht="19.5" hidden="false" customHeight="true" outlineLevel="0" collapsed="false">
      <c r="A79" s="25" t="s">
        <v>79</v>
      </c>
      <c r="B79" s="26" t="n">
        <v>653</v>
      </c>
      <c r="C79" s="27" t="n">
        <v>3</v>
      </c>
      <c r="D79" s="27" t="n">
        <v>4</v>
      </c>
      <c r="E79" s="28" t="s">
        <v>21</v>
      </c>
      <c r="F79" s="26"/>
      <c r="G79" s="29" t="n">
        <f aca="false">G80</f>
        <v>21.1</v>
      </c>
      <c r="H79" s="29" t="n">
        <f aca="false">H80</f>
        <v>21.1</v>
      </c>
      <c r="I79" s="29" t="e">
        <f aca="false">I80</f>
        <v>#REF!</v>
      </c>
      <c r="J79" s="29" t="e">
        <f aca="false">J80</f>
        <v>#REF!</v>
      </c>
      <c r="K79" s="29" t="e">
        <f aca="false">K80</f>
        <v>#REF!</v>
      </c>
      <c r="L79" s="29" t="e">
        <f aca="false">L80</f>
        <v>#REF!</v>
      </c>
      <c r="M79" s="29" t="n">
        <f aca="false">M80</f>
        <v>21.1</v>
      </c>
      <c r="N79" s="29" t="n">
        <f aca="false">N80</f>
        <v>21.1</v>
      </c>
      <c r="O79" s="29" t="n">
        <f aca="false">O80</f>
        <v>21.1</v>
      </c>
      <c r="P79" s="29" t="n">
        <f aca="false">P80</f>
        <v>21.1</v>
      </c>
    </row>
    <row r="80" s="2" customFormat="true" ht="30" hidden="false" customHeight="true" outlineLevel="0" collapsed="false">
      <c r="A80" s="39" t="s">
        <v>22</v>
      </c>
      <c r="B80" s="31" t="n">
        <v>653</v>
      </c>
      <c r="C80" s="32" t="n">
        <v>3</v>
      </c>
      <c r="D80" s="32" t="n">
        <v>4</v>
      </c>
      <c r="E80" s="33" t="s">
        <v>23</v>
      </c>
      <c r="F80" s="31"/>
      <c r="G80" s="34" t="n">
        <f aca="false">G81</f>
        <v>21.1</v>
      </c>
      <c r="H80" s="34" t="n">
        <f aca="false">H81</f>
        <v>21.1</v>
      </c>
      <c r="I80" s="34" t="e">
        <f aca="false">I81</f>
        <v>#REF!</v>
      </c>
      <c r="J80" s="34" t="e">
        <f aca="false">J81</f>
        <v>#REF!</v>
      </c>
      <c r="K80" s="34" t="e">
        <f aca="false">K81</f>
        <v>#REF!</v>
      </c>
      <c r="L80" s="34" t="e">
        <f aca="false">L81</f>
        <v>#REF!</v>
      </c>
      <c r="M80" s="34" t="n">
        <f aca="false">M81</f>
        <v>21.1</v>
      </c>
      <c r="N80" s="34" t="n">
        <f aca="false">N81</f>
        <v>21.1</v>
      </c>
      <c r="O80" s="34" t="n">
        <f aca="false">O81</f>
        <v>21.1</v>
      </c>
      <c r="P80" s="34" t="n">
        <f aca="false">P81</f>
        <v>21.1</v>
      </c>
    </row>
    <row r="81" s="2" customFormat="true" ht="27.75" hidden="false" customHeight="true" outlineLevel="0" collapsed="false">
      <c r="A81" s="35" t="s">
        <v>24</v>
      </c>
      <c r="B81" s="31" t="n">
        <v>653</v>
      </c>
      <c r="C81" s="32" t="n">
        <v>3</v>
      </c>
      <c r="D81" s="32" t="n">
        <v>4</v>
      </c>
      <c r="E81" s="33" t="s">
        <v>25</v>
      </c>
      <c r="F81" s="31"/>
      <c r="G81" s="34" t="n">
        <f aca="false">G82+G85</f>
        <v>21.1</v>
      </c>
      <c r="H81" s="34" t="n">
        <f aca="false">H82+H85</f>
        <v>21.1</v>
      </c>
      <c r="I81" s="34" t="e">
        <f aca="false">I82+I85</f>
        <v>#REF!</v>
      </c>
      <c r="J81" s="34" t="e">
        <f aca="false">J82+J85</f>
        <v>#REF!</v>
      </c>
      <c r="K81" s="34" t="e">
        <f aca="false">K82+K85</f>
        <v>#REF!</v>
      </c>
      <c r="L81" s="34" t="e">
        <f aca="false">L82+L85</f>
        <v>#REF!</v>
      </c>
      <c r="M81" s="34" t="n">
        <f aca="false">M82+M85</f>
        <v>21.1</v>
      </c>
      <c r="N81" s="34" t="n">
        <f aca="false">N82+N85</f>
        <v>21.1</v>
      </c>
      <c r="O81" s="34" t="n">
        <f aca="false">O82+O85</f>
        <v>21.1</v>
      </c>
      <c r="P81" s="34" t="n">
        <f aca="false">P82+P85</f>
        <v>21.1</v>
      </c>
    </row>
    <row r="82" s="2" customFormat="true" ht="18.75" hidden="false" customHeight="true" outlineLevel="0" collapsed="false">
      <c r="A82" s="35" t="s">
        <v>85</v>
      </c>
      <c r="B82" s="31" t="n">
        <v>653</v>
      </c>
      <c r="C82" s="32" t="n">
        <v>3</v>
      </c>
      <c r="D82" s="32" t="n">
        <v>4</v>
      </c>
      <c r="E82" s="33" t="s">
        <v>86</v>
      </c>
      <c r="F82" s="31" t="n">
        <v>0</v>
      </c>
      <c r="G82" s="34" t="n">
        <f aca="false">G83</f>
        <v>16.1</v>
      </c>
      <c r="H82" s="34" t="n">
        <f aca="false">H83</f>
        <v>16.1</v>
      </c>
      <c r="I82" s="34" t="e">
        <f aca="false">I83</f>
        <v>#REF!</v>
      </c>
      <c r="J82" s="34" t="e">
        <f aca="false">J83</f>
        <v>#REF!</v>
      </c>
      <c r="K82" s="34" t="e">
        <f aca="false">K83</f>
        <v>#REF!</v>
      </c>
      <c r="L82" s="34" t="e">
        <f aca="false">L83</f>
        <v>#REF!</v>
      </c>
      <c r="M82" s="34" t="n">
        <f aca="false">M83</f>
        <v>16.1</v>
      </c>
      <c r="N82" s="34" t="n">
        <f aca="false">N83</f>
        <v>16.1</v>
      </c>
      <c r="O82" s="34" t="n">
        <f aca="false">O83</f>
        <v>16.1</v>
      </c>
      <c r="P82" s="34" t="n">
        <f aca="false">P83</f>
        <v>16.1</v>
      </c>
    </row>
    <row r="83" s="2" customFormat="true" ht="15" hidden="false" customHeight="true" outlineLevel="0" collapsed="false">
      <c r="A83" s="36" t="s">
        <v>33</v>
      </c>
      <c r="B83" s="31" t="n">
        <v>653</v>
      </c>
      <c r="C83" s="32" t="n">
        <v>3</v>
      </c>
      <c r="D83" s="32" t="n">
        <v>4</v>
      </c>
      <c r="E83" s="33" t="s">
        <v>86</v>
      </c>
      <c r="F83" s="31" t="n">
        <v>200</v>
      </c>
      <c r="G83" s="34" t="n">
        <f aca="false">G84</f>
        <v>16.1</v>
      </c>
      <c r="H83" s="34" t="n">
        <f aca="false">H84</f>
        <v>16.1</v>
      </c>
      <c r="I83" s="34" t="e">
        <f aca="false">I84</f>
        <v>#REF!</v>
      </c>
      <c r="J83" s="34" t="e">
        <f aca="false">J84</f>
        <v>#REF!</v>
      </c>
      <c r="K83" s="34" t="e">
        <f aca="false">K84</f>
        <v>#REF!</v>
      </c>
      <c r="L83" s="34" t="e">
        <f aca="false">L84</f>
        <v>#REF!</v>
      </c>
      <c r="M83" s="34" t="n">
        <f aca="false">M84</f>
        <v>16.1</v>
      </c>
      <c r="N83" s="34" t="n">
        <f aca="false">N84</f>
        <v>16.1</v>
      </c>
      <c r="O83" s="34" t="n">
        <f aca="false">O84</f>
        <v>16.1</v>
      </c>
      <c r="P83" s="34" t="n">
        <f aca="false">P84</f>
        <v>16.1</v>
      </c>
    </row>
    <row r="84" s="2" customFormat="true" ht="15" hidden="false" customHeight="true" outlineLevel="0" collapsed="false">
      <c r="A84" s="36" t="s">
        <v>36</v>
      </c>
      <c r="B84" s="31" t="n">
        <v>653</v>
      </c>
      <c r="C84" s="32" t="n">
        <v>3</v>
      </c>
      <c r="D84" s="32" t="n">
        <v>4</v>
      </c>
      <c r="E84" s="33" t="s">
        <v>86</v>
      </c>
      <c r="F84" s="31" t="n">
        <v>240</v>
      </c>
      <c r="G84" s="34" t="n">
        <v>16.1</v>
      </c>
      <c r="H84" s="34" t="n">
        <v>16.1</v>
      </c>
      <c r="I84" s="34" t="e">
        <f aca="false">#REF!</f>
        <v>#REF!</v>
      </c>
      <c r="J84" s="34" t="e">
        <f aca="false">#REF!</f>
        <v>#REF!</v>
      </c>
      <c r="K84" s="34" t="e">
        <f aca="false">#REF!</f>
        <v>#REF!</v>
      </c>
      <c r="L84" s="34" t="e">
        <f aca="false">#REF!</f>
        <v>#REF!</v>
      </c>
      <c r="M84" s="34" t="n">
        <v>16.1</v>
      </c>
      <c r="N84" s="34" t="n">
        <v>16.1</v>
      </c>
      <c r="O84" s="34" t="n">
        <v>16.1</v>
      </c>
      <c r="P84" s="34" t="n">
        <v>16.1</v>
      </c>
    </row>
    <row r="85" s="2" customFormat="true" ht="30.75" hidden="false" customHeight="true" outlineLevel="0" collapsed="false">
      <c r="A85" s="35" t="s">
        <v>87</v>
      </c>
      <c r="B85" s="31" t="n">
        <v>653</v>
      </c>
      <c r="C85" s="32" t="n">
        <v>3</v>
      </c>
      <c r="D85" s="32" t="n">
        <v>4</v>
      </c>
      <c r="E85" s="33" t="s">
        <v>88</v>
      </c>
      <c r="F85" s="31" t="n">
        <v>0</v>
      </c>
      <c r="G85" s="34" t="n">
        <f aca="false">G86</f>
        <v>5</v>
      </c>
      <c r="H85" s="34" t="n">
        <f aca="false">H86</f>
        <v>5</v>
      </c>
      <c r="I85" s="34" t="e">
        <f aca="false">I86</f>
        <v>#REF!</v>
      </c>
      <c r="J85" s="34" t="e">
        <f aca="false">J86</f>
        <v>#REF!</v>
      </c>
      <c r="K85" s="34" t="e">
        <f aca="false">K86</f>
        <v>#REF!</v>
      </c>
      <c r="L85" s="34" t="e">
        <f aca="false">L86</f>
        <v>#REF!</v>
      </c>
      <c r="M85" s="34" t="n">
        <f aca="false">M86</f>
        <v>5</v>
      </c>
      <c r="N85" s="34" t="n">
        <f aca="false">N86</f>
        <v>5</v>
      </c>
      <c r="O85" s="34" t="n">
        <f aca="false">O86</f>
        <v>5</v>
      </c>
      <c r="P85" s="34" t="n">
        <f aca="false">P86</f>
        <v>5</v>
      </c>
    </row>
    <row r="86" s="2" customFormat="true" ht="15" hidden="false" customHeight="true" outlineLevel="0" collapsed="false">
      <c r="A86" s="36" t="s">
        <v>33</v>
      </c>
      <c r="B86" s="31" t="n">
        <v>653</v>
      </c>
      <c r="C86" s="32" t="n">
        <v>3</v>
      </c>
      <c r="D86" s="32" t="n">
        <v>4</v>
      </c>
      <c r="E86" s="33" t="s">
        <v>88</v>
      </c>
      <c r="F86" s="31" t="n">
        <v>200</v>
      </c>
      <c r="G86" s="34" t="n">
        <f aca="false">G87</f>
        <v>5</v>
      </c>
      <c r="H86" s="34" t="n">
        <f aca="false">H87</f>
        <v>5</v>
      </c>
      <c r="I86" s="34" t="e">
        <f aca="false">I87</f>
        <v>#REF!</v>
      </c>
      <c r="J86" s="34" t="e">
        <f aca="false">J87</f>
        <v>#REF!</v>
      </c>
      <c r="K86" s="34" t="e">
        <f aca="false">K87</f>
        <v>#REF!</v>
      </c>
      <c r="L86" s="34" t="e">
        <f aca="false">L87</f>
        <v>#REF!</v>
      </c>
      <c r="M86" s="34" t="n">
        <f aca="false">M87</f>
        <v>5</v>
      </c>
      <c r="N86" s="34" t="n">
        <f aca="false">N87</f>
        <v>5</v>
      </c>
      <c r="O86" s="34" t="n">
        <f aca="false">O87</f>
        <v>5</v>
      </c>
      <c r="P86" s="34" t="n">
        <f aca="false">P87</f>
        <v>5</v>
      </c>
    </row>
    <row r="87" s="2" customFormat="true" ht="15" hidden="false" customHeight="true" outlineLevel="0" collapsed="false">
      <c r="A87" s="36" t="s">
        <v>36</v>
      </c>
      <c r="B87" s="31" t="n">
        <v>653</v>
      </c>
      <c r="C87" s="32" t="n">
        <v>3</v>
      </c>
      <c r="D87" s="32" t="n">
        <v>4</v>
      </c>
      <c r="E87" s="33" t="s">
        <v>88</v>
      </c>
      <c r="F87" s="31" t="n">
        <v>240</v>
      </c>
      <c r="G87" s="34" t="n">
        <v>5</v>
      </c>
      <c r="H87" s="34" t="n">
        <v>5</v>
      </c>
      <c r="I87" s="34" t="e">
        <f aca="false">#REF!</f>
        <v>#REF!</v>
      </c>
      <c r="J87" s="34" t="e">
        <f aca="false">#REF!</f>
        <v>#REF!</v>
      </c>
      <c r="K87" s="34" t="e">
        <f aca="false">#REF!</f>
        <v>#REF!</v>
      </c>
      <c r="L87" s="34" t="e">
        <f aca="false">#REF!</f>
        <v>#REF!</v>
      </c>
      <c r="M87" s="34" t="n">
        <v>5</v>
      </c>
      <c r="N87" s="34" t="n">
        <v>5</v>
      </c>
      <c r="O87" s="34" t="n">
        <v>5</v>
      </c>
      <c r="P87" s="34" t="n">
        <v>5</v>
      </c>
    </row>
    <row r="88" s="2" customFormat="true" ht="30" hidden="false" customHeight="true" outlineLevel="0" collapsed="false">
      <c r="A88" s="24" t="s">
        <v>89</v>
      </c>
      <c r="B88" s="20" t="n">
        <v>653</v>
      </c>
      <c r="C88" s="21" t="n">
        <v>3</v>
      </c>
      <c r="D88" s="21" t="n">
        <v>10</v>
      </c>
      <c r="E88" s="22"/>
      <c r="F88" s="20"/>
      <c r="G88" s="23" t="n">
        <f aca="false">G89</f>
        <v>1151.8</v>
      </c>
      <c r="H88" s="23" t="n">
        <f aca="false">H89</f>
        <v>0</v>
      </c>
      <c r="I88" s="23" t="e">
        <f aca="false">I89</f>
        <v>#REF!</v>
      </c>
      <c r="J88" s="23" t="e">
        <f aca="false">J89</f>
        <v>#REF!</v>
      </c>
      <c r="K88" s="23" t="e">
        <f aca="false">K89</f>
        <v>#REF!</v>
      </c>
      <c r="L88" s="23" t="e">
        <f aca="false">L89</f>
        <v>#REF!</v>
      </c>
      <c r="M88" s="23" t="n">
        <f aca="false">M89</f>
        <v>607</v>
      </c>
      <c r="N88" s="23" t="n">
        <f aca="false">N89</f>
        <v>0</v>
      </c>
      <c r="O88" s="23" t="n">
        <f aca="false">O89</f>
        <v>607</v>
      </c>
      <c r="P88" s="23" t="n">
        <f aca="false">P89</f>
        <v>0</v>
      </c>
    </row>
    <row r="89" s="2" customFormat="true" ht="21.75" hidden="false" customHeight="true" outlineLevel="0" collapsed="false">
      <c r="A89" s="25" t="s">
        <v>90</v>
      </c>
      <c r="B89" s="41" t="n">
        <v>653</v>
      </c>
      <c r="C89" s="42" t="n">
        <v>3</v>
      </c>
      <c r="D89" s="42" t="n">
        <v>10</v>
      </c>
      <c r="E89" s="43" t="s">
        <v>91</v>
      </c>
      <c r="F89" s="41"/>
      <c r="G89" s="44" t="n">
        <f aca="false">G90+G95</f>
        <v>1151.8</v>
      </c>
      <c r="H89" s="44" t="n">
        <f aca="false">H90+H95</f>
        <v>0</v>
      </c>
      <c r="I89" s="44" t="e">
        <f aca="false">I90+I95</f>
        <v>#REF!</v>
      </c>
      <c r="J89" s="44" t="e">
        <f aca="false">J90+J95</f>
        <v>#REF!</v>
      </c>
      <c r="K89" s="44" t="e">
        <f aca="false">K90+K95</f>
        <v>#REF!</v>
      </c>
      <c r="L89" s="44" t="e">
        <f aca="false">L90+L95</f>
        <v>#REF!</v>
      </c>
      <c r="M89" s="44" t="n">
        <f aca="false">M90+M95</f>
        <v>607</v>
      </c>
      <c r="N89" s="44" t="n">
        <f aca="false">N90+N95</f>
        <v>0</v>
      </c>
      <c r="O89" s="44" t="n">
        <f aca="false">O90+O95</f>
        <v>607</v>
      </c>
      <c r="P89" s="44" t="n">
        <f aca="false">P90+P95</f>
        <v>0</v>
      </c>
    </row>
    <row r="90" s="2" customFormat="true" ht="27" hidden="false" customHeight="true" outlineLevel="0" collapsed="false">
      <c r="A90" s="39" t="s">
        <v>92</v>
      </c>
      <c r="B90" s="45" t="n">
        <v>653</v>
      </c>
      <c r="C90" s="46" t="n">
        <v>3</v>
      </c>
      <c r="D90" s="46" t="n">
        <v>10</v>
      </c>
      <c r="E90" s="47" t="s">
        <v>93</v>
      </c>
      <c r="F90" s="45"/>
      <c r="G90" s="48" t="n">
        <f aca="false">G91</f>
        <v>555.9</v>
      </c>
      <c r="H90" s="48" t="n">
        <f aca="false">H91</f>
        <v>0</v>
      </c>
      <c r="I90" s="48" t="e">
        <f aca="false">I91</f>
        <v>#REF!</v>
      </c>
      <c r="J90" s="48" t="e">
        <f aca="false">J91</f>
        <v>#REF!</v>
      </c>
      <c r="K90" s="48" t="e">
        <f aca="false">K91</f>
        <v>#REF!</v>
      </c>
      <c r="L90" s="48" t="e">
        <f aca="false">L91</f>
        <v>#REF!</v>
      </c>
      <c r="M90" s="48" t="n">
        <f aca="false">M91</f>
        <v>61.5</v>
      </c>
      <c r="N90" s="48" t="n">
        <f aca="false">N91</f>
        <v>0</v>
      </c>
      <c r="O90" s="48" t="n">
        <f aca="false">O91</f>
        <v>61.5</v>
      </c>
      <c r="P90" s="48" t="n">
        <f aca="false">P91</f>
        <v>0</v>
      </c>
    </row>
    <row r="91" s="2" customFormat="true" ht="18" hidden="false" customHeight="true" outlineLevel="0" collapsed="false">
      <c r="A91" s="35" t="s">
        <v>94</v>
      </c>
      <c r="B91" s="45" t="n">
        <v>653</v>
      </c>
      <c r="C91" s="46" t="n">
        <v>3</v>
      </c>
      <c r="D91" s="46" t="n">
        <v>10</v>
      </c>
      <c r="E91" s="47" t="s">
        <v>95</v>
      </c>
      <c r="F91" s="45"/>
      <c r="G91" s="48" t="n">
        <f aca="false">G92</f>
        <v>555.9</v>
      </c>
      <c r="H91" s="48" t="n">
        <f aca="false">H92</f>
        <v>0</v>
      </c>
      <c r="I91" s="48" t="e">
        <f aca="false">I92</f>
        <v>#REF!</v>
      </c>
      <c r="J91" s="48" t="e">
        <f aca="false">J92</f>
        <v>#REF!</v>
      </c>
      <c r="K91" s="48" t="e">
        <f aca="false">K92</f>
        <v>#REF!</v>
      </c>
      <c r="L91" s="48" t="e">
        <f aca="false">L92</f>
        <v>#REF!</v>
      </c>
      <c r="M91" s="48" t="n">
        <f aca="false">M92</f>
        <v>61.5</v>
      </c>
      <c r="N91" s="48" t="n">
        <f aca="false">N92</f>
        <v>0</v>
      </c>
      <c r="O91" s="48" t="n">
        <f aca="false">O92</f>
        <v>61.5</v>
      </c>
      <c r="P91" s="48" t="n">
        <f aca="false">P92</f>
        <v>0</v>
      </c>
    </row>
    <row r="92" s="2" customFormat="true" ht="17.25" hidden="false" customHeight="true" outlineLevel="0" collapsed="false">
      <c r="A92" s="35" t="s">
        <v>96</v>
      </c>
      <c r="B92" s="45" t="n">
        <v>653</v>
      </c>
      <c r="C92" s="46" t="n">
        <v>3</v>
      </c>
      <c r="D92" s="46" t="n">
        <v>10</v>
      </c>
      <c r="E92" s="47" t="s">
        <v>97</v>
      </c>
      <c r="F92" s="45" t="n">
        <v>0</v>
      </c>
      <c r="G92" s="48" t="n">
        <f aca="false">G93</f>
        <v>555.9</v>
      </c>
      <c r="H92" s="48" t="n">
        <f aca="false">H93</f>
        <v>0</v>
      </c>
      <c r="I92" s="48" t="e">
        <f aca="false">I93</f>
        <v>#REF!</v>
      </c>
      <c r="J92" s="48" t="e">
        <f aca="false">J93</f>
        <v>#REF!</v>
      </c>
      <c r="K92" s="48" t="e">
        <f aca="false">K93</f>
        <v>#REF!</v>
      </c>
      <c r="L92" s="48" t="e">
        <f aca="false">L93</f>
        <v>#REF!</v>
      </c>
      <c r="M92" s="48" t="n">
        <f aca="false">M93</f>
        <v>61.5</v>
      </c>
      <c r="N92" s="48" t="n">
        <f aca="false">N93</f>
        <v>0</v>
      </c>
      <c r="O92" s="48" t="n">
        <f aca="false">O93</f>
        <v>61.5</v>
      </c>
      <c r="P92" s="48" t="n">
        <f aca="false">P93</f>
        <v>0</v>
      </c>
    </row>
    <row r="93" s="2" customFormat="true" ht="15" hidden="false" customHeight="true" outlineLevel="0" collapsed="false">
      <c r="A93" s="36" t="s">
        <v>33</v>
      </c>
      <c r="B93" s="45" t="n">
        <v>653</v>
      </c>
      <c r="C93" s="46" t="n">
        <v>3</v>
      </c>
      <c r="D93" s="46" t="n">
        <v>10</v>
      </c>
      <c r="E93" s="47" t="s">
        <v>97</v>
      </c>
      <c r="F93" s="45" t="n">
        <v>200</v>
      </c>
      <c r="G93" s="48" t="n">
        <f aca="false">G94</f>
        <v>555.9</v>
      </c>
      <c r="H93" s="48" t="n">
        <f aca="false">H94</f>
        <v>0</v>
      </c>
      <c r="I93" s="48" t="e">
        <f aca="false">I94</f>
        <v>#REF!</v>
      </c>
      <c r="J93" s="48" t="e">
        <f aca="false">J94</f>
        <v>#REF!</v>
      </c>
      <c r="K93" s="48" t="e">
        <f aca="false">K94</f>
        <v>#REF!</v>
      </c>
      <c r="L93" s="48" t="e">
        <f aca="false">L94</f>
        <v>#REF!</v>
      </c>
      <c r="M93" s="48" t="n">
        <f aca="false">M94</f>
        <v>61.5</v>
      </c>
      <c r="N93" s="48" t="n">
        <f aca="false">N94</f>
        <v>0</v>
      </c>
      <c r="O93" s="48" t="n">
        <f aca="false">O94</f>
        <v>61.5</v>
      </c>
      <c r="P93" s="48" t="n">
        <f aca="false">P94</f>
        <v>0</v>
      </c>
    </row>
    <row r="94" s="2" customFormat="true" ht="15" hidden="false" customHeight="true" outlineLevel="0" collapsed="false">
      <c r="A94" s="36" t="s">
        <v>36</v>
      </c>
      <c r="B94" s="45" t="n">
        <v>653</v>
      </c>
      <c r="C94" s="46" t="n">
        <v>3</v>
      </c>
      <c r="D94" s="46" t="n">
        <v>10</v>
      </c>
      <c r="E94" s="47" t="s">
        <v>97</v>
      </c>
      <c r="F94" s="45" t="n">
        <v>240</v>
      </c>
      <c r="G94" s="48" t="n">
        <v>555.9</v>
      </c>
      <c r="H94" s="48" t="n">
        <v>0</v>
      </c>
      <c r="I94" s="48" t="e">
        <f aca="false">#REF!</f>
        <v>#REF!</v>
      </c>
      <c r="J94" s="48" t="e">
        <f aca="false">#REF!</f>
        <v>#REF!</v>
      </c>
      <c r="K94" s="48" t="e">
        <f aca="false">#REF!</f>
        <v>#REF!</v>
      </c>
      <c r="L94" s="48" t="e">
        <f aca="false">#REF!</f>
        <v>#REF!</v>
      </c>
      <c r="M94" s="48" t="n">
        <v>61.5</v>
      </c>
      <c r="N94" s="48" t="n">
        <v>0</v>
      </c>
      <c r="O94" s="48" t="n">
        <v>61.5</v>
      </c>
      <c r="P94" s="48" t="n">
        <v>0</v>
      </c>
    </row>
    <row r="95" s="2" customFormat="true" ht="27" hidden="false" customHeight="true" outlineLevel="0" collapsed="false">
      <c r="A95" s="39" t="s">
        <v>98</v>
      </c>
      <c r="B95" s="45" t="n">
        <v>653</v>
      </c>
      <c r="C95" s="46" t="n">
        <v>3</v>
      </c>
      <c r="D95" s="46" t="n">
        <v>10</v>
      </c>
      <c r="E95" s="47" t="s">
        <v>99</v>
      </c>
      <c r="F95" s="45"/>
      <c r="G95" s="48" t="n">
        <f aca="false">G96</f>
        <v>595.9</v>
      </c>
      <c r="H95" s="48" t="n">
        <f aca="false">H96</f>
        <v>0</v>
      </c>
      <c r="I95" s="48" t="e">
        <f aca="false">I96</f>
        <v>#REF!</v>
      </c>
      <c r="J95" s="48" t="e">
        <f aca="false">J96</f>
        <v>#REF!</v>
      </c>
      <c r="K95" s="48" t="e">
        <f aca="false">K96</f>
        <v>#REF!</v>
      </c>
      <c r="L95" s="48" t="e">
        <f aca="false">L96</f>
        <v>#REF!</v>
      </c>
      <c r="M95" s="48" t="n">
        <f aca="false">M96</f>
        <v>545.5</v>
      </c>
      <c r="N95" s="48" t="n">
        <f aca="false">N96</f>
        <v>0</v>
      </c>
      <c r="O95" s="48" t="n">
        <f aca="false">O96</f>
        <v>545.5</v>
      </c>
      <c r="P95" s="48" t="n">
        <f aca="false">P96</f>
        <v>0</v>
      </c>
    </row>
    <row r="96" s="2" customFormat="true" ht="19.5" hidden="false" customHeight="true" outlineLevel="0" collapsed="false">
      <c r="A96" s="35" t="s">
        <v>100</v>
      </c>
      <c r="B96" s="45" t="n">
        <v>653</v>
      </c>
      <c r="C96" s="46" t="n">
        <v>3</v>
      </c>
      <c r="D96" s="46" t="n">
        <v>10</v>
      </c>
      <c r="E96" s="47" t="s">
        <v>101</v>
      </c>
      <c r="F96" s="45"/>
      <c r="G96" s="48" t="n">
        <f aca="false">G97</f>
        <v>595.9</v>
      </c>
      <c r="H96" s="48" t="n">
        <f aca="false">H97</f>
        <v>0</v>
      </c>
      <c r="I96" s="48" t="e">
        <f aca="false">I97</f>
        <v>#REF!</v>
      </c>
      <c r="J96" s="48" t="e">
        <f aca="false">J97</f>
        <v>#REF!</v>
      </c>
      <c r="K96" s="48" t="e">
        <f aca="false">K97</f>
        <v>#REF!</v>
      </c>
      <c r="L96" s="48" t="e">
        <f aca="false">L97</f>
        <v>#REF!</v>
      </c>
      <c r="M96" s="48" t="n">
        <f aca="false">M97</f>
        <v>545.5</v>
      </c>
      <c r="N96" s="48" t="n">
        <f aca="false">N97</f>
        <v>0</v>
      </c>
      <c r="O96" s="48" t="n">
        <f aca="false">O97</f>
        <v>545.5</v>
      </c>
      <c r="P96" s="48" t="n">
        <f aca="false">P97</f>
        <v>0</v>
      </c>
    </row>
    <row r="97" s="2" customFormat="true" ht="18.75" hidden="false" customHeight="true" outlineLevel="0" collapsed="false">
      <c r="A97" s="35" t="s">
        <v>96</v>
      </c>
      <c r="B97" s="45" t="n">
        <v>653</v>
      </c>
      <c r="C97" s="46" t="n">
        <v>3</v>
      </c>
      <c r="D97" s="46" t="n">
        <v>10</v>
      </c>
      <c r="E97" s="47" t="s">
        <v>102</v>
      </c>
      <c r="F97" s="45" t="n">
        <v>0</v>
      </c>
      <c r="G97" s="48" t="n">
        <f aca="false">G98</f>
        <v>595.9</v>
      </c>
      <c r="H97" s="48" t="n">
        <f aca="false">H98</f>
        <v>0</v>
      </c>
      <c r="I97" s="48" t="e">
        <f aca="false">I98</f>
        <v>#REF!</v>
      </c>
      <c r="J97" s="48" t="e">
        <f aca="false">J98</f>
        <v>#REF!</v>
      </c>
      <c r="K97" s="48" t="e">
        <f aca="false">K98</f>
        <v>#REF!</v>
      </c>
      <c r="L97" s="48" t="e">
        <f aca="false">L98</f>
        <v>#REF!</v>
      </c>
      <c r="M97" s="48" t="n">
        <f aca="false">M98</f>
        <v>545.5</v>
      </c>
      <c r="N97" s="48" t="n">
        <f aca="false">N98</f>
        <v>0</v>
      </c>
      <c r="O97" s="48" t="n">
        <f aca="false">O98</f>
        <v>545.5</v>
      </c>
      <c r="P97" s="48" t="n">
        <f aca="false">P98</f>
        <v>0</v>
      </c>
    </row>
    <row r="98" s="2" customFormat="true" ht="15" hidden="false" customHeight="true" outlineLevel="0" collapsed="false">
      <c r="A98" s="36" t="s">
        <v>33</v>
      </c>
      <c r="B98" s="45" t="n">
        <v>653</v>
      </c>
      <c r="C98" s="46" t="n">
        <v>3</v>
      </c>
      <c r="D98" s="46" t="n">
        <v>10</v>
      </c>
      <c r="E98" s="47" t="s">
        <v>102</v>
      </c>
      <c r="F98" s="45" t="n">
        <v>200</v>
      </c>
      <c r="G98" s="48" t="n">
        <f aca="false">G99</f>
        <v>595.9</v>
      </c>
      <c r="H98" s="48" t="n">
        <f aca="false">H99</f>
        <v>0</v>
      </c>
      <c r="I98" s="48" t="e">
        <f aca="false">I99</f>
        <v>#REF!</v>
      </c>
      <c r="J98" s="48" t="e">
        <f aca="false">J99</f>
        <v>#REF!</v>
      </c>
      <c r="K98" s="48" t="e">
        <f aca="false">K99</f>
        <v>#REF!</v>
      </c>
      <c r="L98" s="48" t="e">
        <f aca="false">L99</f>
        <v>#REF!</v>
      </c>
      <c r="M98" s="48" t="n">
        <f aca="false">M99</f>
        <v>545.5</v>
      </c>
      <c r="N98" s="48" t="n">
        <f aca="false">N99</f>
        <v>0</v>
      </c>
      <c r="O98" s="48" t="n">
        <f aca="false">O99</f>
        <v>545.5</v>
      </c>
      <c r="P98" s="48" t="n">
        <f aca="false">P99</f>
        <v>0</v>
      </c>
    </row>
    <row r="99" s="2" customFormat="true" ht="15" hidden="false" customHeight="true" outlineLevel="0" collapsed="false">
      <c r="A99" s="36" t="s">
        <v>36</v>
      </c>
      <c r="B99" s="45" t="n">
        <v>653</v>
      </c>
      <c r="C99" s="46" t="n">
        <v>3</v>
      </c>
      <c r="D99" s="46" t="n">
        <v>10</v>
      </c>
      <c r="E99" s="47" t="s">
        <v>102</v>
      </c>
      <c r="F99" s="45" t="n">
        <v>240</v>
      </c>
      <c r="G99" s="48" t="n">
        <v>595.9</v>
      </c>
      <c r="H99" s="48" t="n">
        <v>0</v>
      </c>
      <c r="I99" s="48" t="e">
        <f aca="false">#REF!</f>
        <v>#REF!</v>
      </c>
      <c r="J99" s="48" t="e">
        <f aca="false">#REF!</f>
        <v>#REF!</v>
      </c>
      <c r="K99" s="48" t="e">
        <f aca="false">#REF!</f>
        <v>#REF!</v>
      </c>
      <c r="L99" s="48" t="e">
        <f aca="false">#REF!</f>
        <v>#REF!</v>
      </c>
      <c r="M99" s="48" t="n">
        <v>545.5</v>
      </c>
      <c r="N99" s="48" t="n">
        <v>0</v>
      </c>
      <c r="O99" s="48" t="n">
        <v>545.5</v>
      </c>
      <c r="P99" s="48" t="n">
        <v>0</v>
      </c>
    </row>
    <row r="100" s="2" customFormat="true" ht="15" hidden="false" customHeight="true" outlineLevel="0" collapsed="false">
      <c r="A100" s="24" t="s">
        <v>103</v>
      </c>
      <c r="B100" s="20" t="n">
        <v>653</v>
      </c>
      <c r="C100" s="21" t="n">
        <v>3</v>
      </c>
      <c r="D100" s="21" t="n">
        <v>14</v>
      </c>
      <c r="E100" s="22"/>
      <c r="F100" s="20"/>
      <c r="G100" s="23" t="n">
        <f aca="false">G101</f>
        <v>15</v>
      </c>
      <c r="H100" s="23" t="n">
        <f aca="false">H101</f>
        <v>0</v>
      </c>
      <c r="I100" s="23" t="e">
        <f aca="false">I101</f>
        <v>#REF!</v>
      </c>
      <c r="J100" s="23" t="e">
        <f aca="false">J101</f>
        <v>#REF!</v>
      </c>
      <c r="K100" s="23" t="e">
        <f aca="false">K101</f>
        <v>#REF!</v>
      </c>
      <c r="L100" s="23" t="e">
        <f aca="false">L101</f>
        <v>#REF!</v>
      </c>
      <c r="M100" s="23" t="n">
        <f aca="false">M101</f>
        <v>15</v>
      </c>
      <c r="N100" s="23" t="n">
        <f aca="false">N101</f>
        <v>0</v>
      </c>
      <c r="O100" s="23" t="n">
        <f aca="false">O101</f>
        <v>15</v>
      </c>
      <c r="P100" s="23" t="n">
        <f aca="false">P101</f>
        <v>0</v>
      </c>
    </row>
    <row r="101" s="2" customFormat="true" ht="15" hidden="false" customHeight="true" outlineLevel="0" collapsed="false">
      <c r="A101" s="49" t="s">
        <v>104</v>
      </c>
      <c r="B101" s="26" t="n">
        <v>653</v>
      </c>
      <c r="C101" s="27" t="n">
        <v>3</v>
      </c>
      <c r="D101" s="27" t="n">
        <v>14</v>
      </c>
      <c r="E101" s="28" t="s">
        <v>105</v>
      </c>
      <c r="F101" s="26"/>
      <c r="G101" s="29" t="n">
        <f aca="false">G102</f>
        <v>15</v>
      </c>
      <c r="H101" s="29" t="n">
        <f aca="false">H102</f>
        <v>0</v>
      </c>
      <c r="I101" s="29" t="e">
        <f aca="false">I102</f>
        <v>#REF!</v>
      </c>
      <c r="J101" s="29" t="e">
        <f aca="false">J102</f>
        <v>#REF!</v>
      </c>
      <c r="K101" s="29" t="e">
        <f aca="false">K102</f>
        <v>#REF!</v>
      </c>
      <c r="L101" s="29" t="e">
        <f aca="false">L102</f>
        <v>#REF!</v>
      </c>
      <c r="M101" s="29" t="n">
        <f aca="false">M102</f>
        <v>15</v>
      </c>
      <c r="N101" s="29" t="n">
        <f aca="false">N102</f>
        <v>0</v>
      </c>
      <c r="O101" s="29" t="n">
        <f aca="false">O102</f>
        <v>15</v>
      </c>
      <c r="P101" s="29" t="n">
        <f aca="false">P102</f>
        <v>0</v>
      </c>
    </row>
    <row r="102" s="2" customFormat="true" ht="15" hidden="false" customHeight="true" outlineLevel="0" collapsed="false">
      <c r="A102" s="35" t="s">
        <v>106</v>
      </c>
      <c r="B102" s="31" t="n">
        <v>653</v>
      </c>
      <c r="C102" s="32" t="n">
        <v>3</v>
      </c>
      <c r="D102" s="32" t="n">
        <v>14</v>
      </c>
      <c r="E102" s="33" t="s">
        <v>107</v>
      </c>
      <c r="F102" s="26"/>
      <c r="G102" s="29" t="n">
        <f aca="false">G103+G106</f>
        <v>15</v>
      </c>
      <c r="H102" s="29" t="n">
        <f aca="false">H103+H106</f>
        <v>0</v>
      </c>
      <c r="I102" s="29" t="e">
        <f aca="false">I103+I106</f>
        <v>#REF!</v>
      </c>
      <c r="J102" s="29" t="e">
        <f aca="false">J103+J106</f>
        <v>#REF!</v>
      </c>
      <c r="K102" s="29" t="e">
        <f aca="false">K103+K106</f>
        <v>#REF!</v>
      </c>
      <c r="L102" s="29" t="e">
        <f aca="false">L103+L106</f>
        <v>#REF!</v>
      </c>
      <c r="M102" s="29" t="n">
        <f aca="false">M103+M106</f>
        <v>15</v>
      </c>
      <c r="N102" s="29" t="n">
        <f aca="false">N103+N106</f>
        <v>0</v>
      </c>
      <c r="O102" s="29" t="n">
        <f aca="false">O103+O106</f>
        <v>15</v>
      </c>
      <c r="P102" s="29" t="n">
        <f aca="false">P103+P106</f>
        <v>0</v>
      </c>
    </row>
    <row r="103" s="2" customFormat="true" ht="19.5" hidden="false" customHeight="true" outlineLevel="0" collapsed="false">
      <c r="A103" s="35" t="s">
        <v>108</v>
      </c>
      <c r="B103" s="31" t="n">
        <v>653</v>
      </c>
      <c r="C103" s="32" t="n">
        <v>3</v>
      </c>
      <c r="D103" s="32" t="n">
        <v>14</v>
      </c>
      <c r="E103" s="33" t="s">
        <v>109</v>
      </c>
      <c r="F103" s="31" t="n">
        <v>0</v>
      </c>
      <c r="G103" s="34" t="n">
        <f aca="false">G104</f>
        <v>7.5</v>
      </c>
      <c r="H103" s="34" t="n">
        <f aca="false">H104</f>
        <v>0</v>
      </c>
      <c r="I103" s="34" t="e">
        <f aca="false">I104</f>
        <v>#REF!</v>
      </c>
      <c r="J103" s="34" t="e">
        <f aca="false">J104</f>
        <v>#REF!</v>
      </c>
      <c r="K103" s="34" t="e">
        <f aca="false">K104</f>
        <v>#REF!</v>
      </c>
      <c r="L103" s="34" t="e">
        <f aca="false">L104</f>
        <v>#REF!</v>
      </c>
      <c r="M103" s="34" t="n">
        <f aca="false">M104</f>
        <v>7.5</v>
      </c>
      <c r="N103" s="34" t="n">
        <f aca="false">N104</f>
        <v>0</v>
      </c>
      <c r="O103" s="34" t="n">
        <f aca="false">O104</f>
        <v>7.5</v>
      </c>
      <c r="P103" s="34" t="n">
        <f aca="false">P104</f>
        <v>0</v>
      </c>
    </row>
    <row r="104" s="2" customFormat="true" ht="15" hidden="false" customHeight="true" outlineLevel="0" collapsed="false">
      <c r="A104" s="50" t="s">
        <v>33</v>
      </c>
      <c r="B104" s="31" t="n">
        <v>653</v>
      </c>
      <c r="C104" s="32" t="n">
        <v>3</v>
      </c>
      <c r="D104" s="32" t="n">
        <v>14</v>
      </c>
      <c r="E104" s="33" t="s">
        <v>109</v>
      </c>
      <c r="F104" s="31" t="n">
        <v>200</v>
      </c>
      <c r="G104" s="34" t="n">
        <f aca="false">G105</f>
        <v>7.5</v>
      </c>
      <c r="H104" s="34" t="n">
        <v>0</v>
      </c>
      <c r="I104" s="34" t="e">
        <f aca="false">I105</f>
        <v>#REF!</v>
      </c>
      <c r="J104" s="34" t="e">
        <f aca="false">J105</f>
        <v>#REF!</v>
      </c>
      <c r="K104" s="34" t="e">
        <f aca="false">K105</f>
        <v>#REF!</v>
      </c>
      <c r="L104" s="34" t="e">
        <f aca="false">L105</f>
        <v>#REF!</v>
      </c>
      <c r="M104" s="34" t="n">
        <f aca="false">M105</f>
        <v>7.5</v>
      </c>
      <c r="N104" s="34" t="n">
        <f aca="false">N105</f>
        <v>0</v>
      </c>
      <c r="O104" s="34" t="n">
        <f aca="false">O105</f>
        <v>7.5</v>
      </c>
      <c r="P104" s="34" t="n">
        <f aca="false">P105</f>
        <v>0</v>
      </c>
    </row>
    <row r="105" s="2" customFormat="true" ht="15" hidden="false" customHeight="true" outlineLevel="0" collapsed="false">
      <c r="A105" s="50" t="s">
        <v>36</v>
      </c>
      <c r="B105" s="31" t="n">
        <v>653</v>
      </c>
      <c r="C105" s="32" t="n">
        <v>3</v>
      </c>
      <c r="D105" s="32" t="n">
        <v>14</v>
      </c>
      <c r="E105" s="33" t="s">
        <v>109</v>
      </c>
      <c r="F105" s="31" t="n">
        <v>240</v>
      </c>
      <c r="G105" s="34" t="n">
        <v>7.5</v>
      </c>
      <c r="H105" s="34" t="n">
        <v>0</v>
      </c>
      <c r="I105" s="34" t="e">
        <f aca="false">#REF!</f>
        <v>#REF!</v>
      </c>
      <c r="J105" s="34" t="e">
        <f aca="false">#REF!</f>
        <v>#REF!</v>
      </c>
      <c r="K105" s="34" t="e">
        <f aca="false">#REF!</f>
        <v>#REF!</v>
      </c>
      <c r="L105" s="34" t="e">
        <f aca="false">#REF!</f>
        <v>#REF!</v>
      </c>
      <c r="M105" s="34" t="n">
        <v>7.5</v>
      </c>
      <c r="N105" s="34" t="n">
        <v>0</v>
      </c>
      <c r="O105" s="34" t="n">
        <v>7.5</v>
      </c>
      <c r="P105" s="34" t="n">
        <v>0</v>
      </c>
    </row>
    <row r="106" s="2" customFormat="true" ht="20.25" hidden="false" customHeight="true" outlineLevel="0" collapsed="false">
      <c r="A106" s="35" t="s">
        <v>110</v>
      </c>
      <c r="B106" s="31" t="n">
        <v>653</v>
      </c>
      <c r="C106" s="32" t="n">
        <v>3</v>
      </c>
      <c r="D106" s="32" t="n">
        <v>14</v>
      </c>
      <c r="E106" s="33" t="s">
        <v>111</v>
      </c>
      <c r="F106" s="31" t="n">
        <v>0</v>
      </c>
      <c r="G106" s="34" t="n">
        <f aca="false">G107</f>
        <v>7.5</v>
      </c>
      <c r="H106" s="34" t="n">
        <f aca="false">H107</f>
        <v>0</v>
      </c>
      <c r="I106" s="34" t="e">
        <f aca="false">I107</f>
        <v>#REF!</v>
      </c>
      <c r="J106" s="34" t="e">
        <f aca="false">J107</f>
        <v>#REF!</v>
      </c>
      <c r="K106" s="34" t="e">
        <f aca="false">K107</f>
        <v>#REF!</v>
      </c>
      <c r="L106" s="34" t="e">
        <f aca="false">L107</f>
        <v>#REF!</v>
      </c>
      <c r="M106" s="34" t="n">
        <f aca="false">M107</f>
        <v>7.5</v>
      </c>
      <c r="N106" s="34" t="n">
        <f aca="false">N107</f>
        <v>0</v>
      </c>
      <c r="O106" s="34" t="n">
        <f aca="false">O107</f>
        <v>7.5</v>
      </c>
      <c r="P106" s="34" t="n">
        <f aca="false">P107</f>
        <v>0</v>
      </c>
    </row>
    <row r="107" s="2" customFormat="true" ht="15" hidden="false" customHeight="true" outlineLevel="0" collapsed="false">
      <c r="A107" s="36" t="s">
        <v>33</v>
      </c>
      <c r="B107" s="31" t="n">
        <v>653</v>
      </c>
      <c r="C107" s="32" t="n">
        <v>3</v>
      </c>
      <c r="D107" s="32" t="n">
        <v>14</v>
      </c>
      <c r="E107" s="33" t="s">
        <v>111</v>
      </c>
      <c r="F107" s="31" t="n">
        <v>200</v>
      </c>
      <c r="G107" s="34" t="n">
        <f aca="false">G108</f>
        <v>7.5</v>
      </c>
      <c r="H107" s="34" t="n">
        <f aca="false">H108</f>
        <v>0</v>
      </c>
      <c r="I107" s="34" t="e">
        <f aca="false">I108</f>
        <v>#REF!</v>
      </c>
      <c r="J107" s="34" t="e">
        <f aca="false">J108</f>
        <v>#REF!</v>
      </c>
      <c r="K107" s="34" t="e">
        <f aca="false">K108</f>
        <v>#REF!</v>
      </c>
      <c r="L107" s="34" t="e">
        <f aca="false">L108</f>
        <v>#REF!</v>
      </c>
      <c r="M107" s="34" t="n">
        <f aca="false">M108</f>
        <v>7.5</v>
      </c>
      <c r="N107" s="34" t="n">
        <f aca="false">N108</f>
        <v>0</v>
      </c>
      <c r="O107" s="34" t="n">
        <f aca="false">O108</f>
        <v>7.5</v>
      </c>
      <c r="P107" s="34" t="n">
        <f aca="false">P108</f>
        <v>0</v>
      </c>
    </row>
    <row r="108" s="2" customFormat="true" ht="15" hidden="false" customHeight="true" outlineLevel="0" collapsed="false">
      <c r="A108" s="36" t="s">
        <v>36</v>
      </c>
      <c r="B108" s="31" t="n">
        <v>653</v>
      </c>
      <c r="C108" s="32" t="n">
        <v>3</v>
      </c>
      <c r="D108" s="32" t="n">
        <v>14</v>
      </c>
      <c r="E108" s="33" t="s">
        <v>111</v>
      </c>
      <c r="F108" s="31" t="n">
        <v>240</v>
      </c>
      <c r="G108" s="34" t="n">
        <v>7.5</v>
      </c>
      <c r="H108" s="34" t="n">
        <v>0</v>
      </c>
      <c r="I108" s="34" t="e">
        <f aca="false">#REF!</f>
        <v>#REF!</v>
      </c>
      <c r="J108" s="34" t="e">
        <f aca="false">#REF!</f>
        <v>#REF!</v>
      </c>
      <c r="K108" s="34" t="e">
        <f aca="false">#REF!</f>
        <v>#REF!</v>
      </c>
      <c r="L108" s="34" t="e">
        <f aca="false">#REF!</f>
        <v>#REF!</v>
      </c>
      <c r="M108" s="34" t="n">
        <v>7.5</v>
      </c>
      <c r="N108" s="34" t="n">
        <v>0</v>
      </c>
      <c r="O108" s="34" t="n">
        <v>7.5</v>
      </c>
      <c r="P108" s="34" t="n">
        <v>0</v>
      </c>
    </row>
    <row r="109" s="2" customFormat="true" ht="15" hidden="false" customHeight="true" outlineLevel="0" collapsed="false">
      <c r="A109" s="24" t="s">
        <v>112</v>
      </c>
      <c r="B109" s="20" t="n">
        <v>653</v>
      </c>
      <c r="C109" s="21" t="n">
        <v>4</v>
      </c>
      <c r="D109" s="21" t="n">
        <v>0</v>
      </c>
      <c r="E109" s="22"/>
      <c r="F109" s="20"/>
      <c r="G109" s="23" t="n">
        <f aca="false">G110+G120</f>
        <v>5929.9</v>
      </c>
      <c r="H109" s="23" t="n">
        <f aca="false">H110+H120</f>
        <v>0</v>
      </c>
      <c r="I109" s="23" t="e">
        <f aca="false">I110+I120</f>
        <v>#REF!</v>
      </c>
      <c r="J109" s="23" t="e">
        <f aca="false">J110+J120</f>
        <v>#REF!</v>
      </c>
      <c r="K109" s="23" t="e">
        <f aca="false">K110+K120</f>
        <v>#REF!</v>
      </c>
      <c r="L109" s="23" t="e">
        <f aca="false">L110+L120</f>
        <v>#REF!</v>
      </c>
      <c r="M109" s="23" t="n">
        <f aca="false">M110+M120</f>
        <v>4938.6</v>
      </c>
      <c r="N109" s="23" t="n">
        <f aca="false">N110+N120</f>
        <v>0</v>
      </c>
      <c r="O109" s="23" t="n">
        <f aca="false">O110+O120</f>
        <v>5182.5</v>
      </c>
      <c r="P109" s="23" t="n">
        <f aca="false">P110+P120</f>
        <v>0</v>
      </c>
    </row>
    <row r="110" s="2" customFormat="true" ht="15" hidden="false" customHeight="true" outlineLevel="0" collapsed="false">
      <c r="A110" s="24" t="s">
        <v>113</v>
      </c>
      <c r="B110" s="20" t="n">
        <v>653</v>
      </c>
      <c r="C110" s="21" t="n">
        <v>4</v>
      </c>
      <c r="D110" s="21" t="n">
        <v>9</v>
      </c>
      <c r="E110" s="22"/>
      <c r="F110" s="20"/>
      <c r="G110" s="23" t="n">
        <f aca="false">G111</f>
        <v>4729.9</v>
      </c>
      <c r="H110" s="23" t="n">
        <f aca="false">H111</f>
        <v>0</v>
      </c>
      <c r="I110" s="23" t="e">
        <f aca="false">I111</f>
        <v>#REF!</v>
      </c>
      <c r="J110" s="23" t="e">
        <f aca="false">J111</f>
        <v>#REF!</v>
      </c>
      <c r="K110" s="23" t="e">
        <f aca="false">K111</f>
        <v>#REF!</v>
      </c>
      <c r="L110" s="23" t="e">
        <f aca="false">L111</f>
        <v>#REF!</v>
      </c>
      <c r="M110" s="23" t="n">
        <f aca="false">M111</f>
        <v>4938.6</v>
      </c>
      <c r="N110" s="23" t="n">
        <f aca="false">N111</f>
        <v>0</v>
      </c>
      <c r="O110" s="23" t="n">
        <f aca="false">O111</f>
        <v>5182.5</v>
      </c>
      <c r="P110" s="23" t="n">
        <f aca="false">P111</f>
        <v>0</v>
      </c>
    </row>
    <row r="111" s="2" customFormat="true" ht="15" hidden="false" customHeight="true" outlineLevel="0" collapsed="false">
      <c r="A111" s="25" t="s">
        <v>114</v>
      </c>
      <c r="B111" s="26" t="n">
        <v>653</v>
      </c>
      <c r="C111" s="27" t="n">
        <v>4</v>
      </c>
      <c r="D111" s="27" t="n">
        <v>9</v>
      </c>
      <c r="E111" s="28" t="s">
        <v>115</v>
      </c>
      <c r="F111" s="26"/>
      <c r="G111" s="29" t="n">
        <f aca="false">G112</f>
        <v>4729.9</v>
      </c>
      <c r="H111" s="29" t="n">
        <f aca="false">H112</f>
        <v>0</v>
      </c>
      <c r="I111" s="29" t="e">
        <f aca="false">I112</f>
        <v>#REF!</v>
      </c>
      <c r="J111" s="29" t="e">
        <f aca="false">J112</f>
        <v>#REF!</v>
      </c>
      <c r="K111" s="29" t="e">
        <f aca="false">K112</f>
        <v>#REF!</v>
      </c>
      <c r="L111" s="29" t="e">
        <f aca="false">L112</f>
        <v>#REF!</v>
      </c>
      <c r="M111" s="29" t="n">
        <f aca="false">M112</f>
        <v>4938.6</v>
      </c>
      <c r="N111" s="29" t="n">
        <f aca="false">N112</f>
        <v>0</v>
      </c>
      <c r="O111" s="29" t="n">
        <f aca="false">O112</f>
        <v>5182.5</v>
      </c>
      <c r="P111" s="29" t="n">
        <f aca="false">P112</f>
        <v>0</v>
      </c>
    </row>
    <row r="112" s="2" customFormat="true" ht="15" hidden="false" customHeight="true" outlineLevel="0" collapsed="false">
      <c r="A112" s="35" t="s">
        <v>116</v>
      </c>
      <c r="B112" s="26" t="n">
        <v>653</v>
      </c>
      <c r="C112" s="27" t="n">
        <v>4</v>
      </c>
      <c r="D112" s="27" t="n">
        <v>9</v>
      </c>
      <c r="E112" s="28" t="s">
        <v>117</v>
      </c>
      <c r="F112" s="26"/>
      <c r="G112" s="29" t="n">
        <f aca="false">G113</f>
        <v>4729.9</v>
      </c>
      <c r="H112" s="29" t="n">
        <f aca="false">H113</f>
        <v>0</v>
      </c>
      <c r="I112" s="29" t="e">
        <f aca="false">I113</f>
        <v>#REF!</v>
      </c>
      <c r="J112" s="29" t="e">
        <f aca="false">J113</f>
        <v>#REF!</v>
      </c>
      <c r="K112" s="29" t="e">
        <f aca="false">K113</f>
        <v>#REF!</v>
      </c>
      <c r="L112" s="29" t="e">
        <f aca="false">L113</f>
        <v>#REF!</v>
      </c>
      <c r="M112" s="29" t="n">
        <f aca="false">M113</f>
        <v>4938.6</v>
      </c>
      <c r="N112" s="29" t="n">
        <f aca="false">N113</f>
        <v>0</v>
      </c>
      <c r="O112" s="29" t="n">
        <f aca="false">O113</f>
        <v>5182.5</v>
      </c>
      <c r="P112" s="29" t="n">
        <f aca="false">P113</f>
        <v>0</v>
      </c>
    </row>
    <row r="113" s="2" customFormat="true" ht="15" hidden="false" customHeight="true" outlineLevel="0" collapsed="false">
      <c r="A113" s="35" t="s">
        <v>118</v>
      </c>
      <c r="B113" s="26" t="n">
        <v>653</v>
      </c>
      <c r="C113" s="27" t="n">
        <v>4</v>
      </c>
      <c r="D113" s="27" t="n">
        <v>9</v>
      </c>
      <c r="E113" s="28" t="s">
        <v>119</v>
      </c>
      <c r="F113" s="26"/>
      <c r="G113" s="29" t="n">
        <f aca="false">G114+G117</f>
        <v>4729.9</v>
      </c>
      <c r="H113" s="29" t="n">
        <f aca="false">H114+H117</f>
        <v>0</v>
      </c>
      <c r="I113" s="29" t="e">
        <f aca="false">I114+I117</f>
        <v>#REF!</v>
      </c>
      <c r="J113" s="29" t="e">
        <f aca="false">J114+J117</f>
        <v>#REF!</v>
      </c>
      <c r="K113" s="29" t="e">
        <f aca="false">K114+K117</f>
        <v>#REF!</v>
      </c>
      <c r="L113" s="29" t="e">
        <f aca="false">L114+L117</f>
        <v>#REF!</v>
      </c>
      <c r="M113" s="29" t="n">
        <f aca="false">M114+M117</f>
        <v>4938.6</v>
      </c>
      <c r="N113" s="29" t="n">
        <f aca="false">N114+N117</f>
        <v>0</v>
      </c>
      <c r="O113" s="29" t="n">
        <f aca="false">O114+O117</f>
        <v>5182.5</v>
      </c>
      <c r="P113" s="29" t="n">
        <f aca="false">P114+P117</f>
        <v>0</v>
      </c>
    </row>
    <row r="114" s="2" customFormat="true" ht="16.5" hidden="false" customHeight="true" outlineLevel="0" collapsed="false">
      <c r="A114" s="35" t="s">
        <v>96</v>
      </c>
      <c r="B114" s="31" t="n">
        <v>653</v>
      </c>
      <c r="C114" s="32" t="n">
        <v>4</v>
      </c>
      <c r="D114" s="32" t="n">
        <v>9</v>
      </c>
      <c r="E114" s="33" t="s">
        <v>120</v>
      </c>
      <c r="F114" s="31" t="n">
        <v>0</v>
      </c>
      <c r="G114" s="34" t="n">
        <f aca="false">G115</f>
        <v>2822</v>
      </c>
      <c r="H114" s="34" t="n">
        <f aca="false">H115</f>
        <v>0</v>
      </c>
      <c r="I114" s="34" t="e">
        <f aca="false">I115</f>
        <v>#REF!</v>
      </c>
      <c r="J114" s="34" t="e">
        <f aca="false">J115</f>
        <v>#REF!</v>
      </c>
      <c r="K114" s="34" t="e">
        <f aca="false">K115</f>
        <v>#REF!</v>
      </c>
      <c r="L114" s="34" t="e">
        <f aca="false">L115</f>
        <v>#REF!</v>
      </c>
      <c r="M114" s="34" t="n">
        <f aca="false">M115</f>
        <v>2935.3</v>
      </c>
      <c r="N114" s="34" t="n">
        <f aca="false">N115</f>
        <v>0</v>
      </c>
      <c r="O114" s="34" t="n">
        <f aca="false">O115</f>
        <v>3079</v>
      </c>
      <c r="P114" s="34" t="n">
        <f aca="false">P115</f>
        <v>0</v>
      </c>
    </row>
    <row r="115" s="2" customFormat="true" ht="15" hidden="false" customHeight="true" outlineLevel="0" collapsed="false">
      <c r="A115" s="36" t="s">
        <v>33</v>
      </c>
      <c r="B115" s="31" t="n">
        <v>653</v>
      </c>
      <c r="C115" s="32" t="n">
        <v>4</v>
      </c>
      <c r="D115" s="32" t="n">
        <v>9</v>
      </c>
      <c r="E115" s="33" t="s">
        <v>120</v>
      </c>
      <c r="F115" s="31" t="n">
        <v>200</v>
      </c>
      <c r="G115" s="34" t="n">
        <f aca="false">G116</f>
        <v>2822</v>
      </c>
      <c r="H115" s="34" t="n">
        <f aca="false">H116</f>
        <v>0</v>
      </c>
      <c r="I115" s="34" t="e">
        <f aca="false">I116</f>
        <v>#REF!</v>
      </c>
      <c r="J115" s="34" t="e">
        <f aca="false">J116</f>
        <v>#REF!</v>
      </c>
      <c r="K115" s="34" t="e">
        <f aca="false">K116</f>
        <v>#REF!</v>
      </c>
      <c r="L115" s="34" t="e">
        <f aca="false">L116</f>
        <v>#REF!</v>
      </c>
      <c r="M115" s="34" t="n">
        <f aca="false">M116</f>
        <v>2935.3</v>
      </c>
      <c r="N115" s="34" t="n">
        <f aca="false">N116</f>
        <v>0</v>
      </c>
      <c r="O115" s="34" t="n">
        <f aca="false">O116</f>
        <v>3079</v>
      </c>
      <c r="P115" s="34" t="n">
        <f aca="false">P116</f>
        <v>0</v>
      </c>
    </row>
    <row r="116" s="2" customFormat="true" ht="15" hidden="false" customHeight="true" outlineLevel="0" collapsed="false">
      <c r="A116" s="36" t="s">
        <v>36</v>
      </c>
      <c r="B116" s="31" t="n">
        <v>653</v>
      </c>
      <c r="C116" s="32" t="n">
        <v>4</v>
      </c>
      <c r="D116" s="32" t="n">
        <v>9</v>
      </c>
      <c r="E116" s="33" t="s">
        <v>120</v>
      </c>
      <c r="F116" s="31" t="n">
        <v>240</v>
      </c>
      <c r="G116" s="34" t="n">
        <v>2822</v>
      </c>
      <c r="H116" s="34" t="n">
        <v>0</v>
      </c>
      <c r="I116" s="34" t="e">
        <f aca="false">#REF!</f>
        <v>#REF!</v>
      </c>
      <c r="J116" s="34" t="e">
        <f aca="false">#REF!</f>
        <v>#REF!</v>
      </c>
      <c r="K116" s="34" t="e">
        <f aca="false">#REF!</f>
        <v>#REF!</v>
      </c>
      <c r="L116" s="34" t="e">
        <f aca="false">#REF!</f>
        <v>#REF!</v>
      </c>
      <c r="M116" s="34" t="n">
        <v>2935.3</v>
      </c>
      <c r="N116" s="34" t="n">
        <v>0</v>
      </c>
      <c r="O116" s="34" t="n">
        <v>3079</v>
      </c>
      <c r="P116" s="34" t="n">
        <v>0</v>
      </c>
    </row>
    <row r="117" s="2" customFormat="true" ht="21" hidden="false" customHeight="true" outlineLevel="0" collapsed="false">
      <c r="A117" s="39" t="s">
        <v>121</v>
      </c>
      <c r="B117" s="31" t="n">
        <v>653</v>
      </c>
      <c r="C117" s="32" t="n">
        <v>4</v>
      </c>
      <c r="D117" s="32" t="n">
        <v>9</v>
      </c>
      <c r="E117" s="33" t="s">
        <v>122</v>
      </c>
      <c r="F117" s="31" t="n">
        <v>0</v>
      </c>
      <c r="G117" s="34" t="n">
        <f aca="false">G118</f>
        <v>1907.9</v>
      </c>
      <c r="H117" s="34" t="n">
        <f aca="false">H118</f>
        <v>0</v>
      </c>
      <c r="I117" s="34" t="e">
        <f aca="false">I118</f>
        <v>#REF!</v>
      </c>
      <c r="J117" s="34" t="e">
        <f aca="false">J118</f>
        <v>#REF!</v>
      </c>
      <c r="K117" s="34" t="e">
        <f aca="false">K118</f>
        <v>#REF!</v>
      </c>
      <c r="L117" s="34" t="e">
        <f aca="false">L118</f>
        <v>#REF!</v>
      </c>
      <c r="M117" s="34" t="n">
        <f aca="false">M118</f>
        <v>2003.3</v>
      </c>
      <c r="N117" s="34" t="n">
        <f aca="false">N118</f>
        <v>0</v>
      </c>
      <c r="O117" s="34" t="n">
        <f aca="false">O118</f>
        <v>2103.5</v>
      </c>
      <c r="P117" s="34" t="n">
        <f aca="false">P118</f>
        <v>0</v>
      </c>
    </row>
    <row r="118" s="2" customFormat="true" ht="14.45" hidden="false" customHeight="true" outlineLevel="0" collapsed="false">
      <c r="A118" s="39" t="s">
        <v>33</v>
      </c>
      <c r="B118" s="31" t="n">
        <v>653</v>
      </c>
      <c r="C118" s="32" t="n">
        <v>4</v>
      </c>
      <c r="D118" s="32" t="n">
        <v>9</v>
      </c>
      <c r="E118" s="33" t="s">
        <v>122</v>
      </c>
      <c r="F118" s="31" t="n">
        <v>200</v>
      </c>
      <c r="G118" s="34" t="n">
        <f aca="false">G119</f>
        <v>1907.9</v>
      </c>
      <c r="H118" s="34" t="n">
        <f aca="false">H119</f>
        <v>0</v>
      </c>
      <c r="I118" s="34" t="e">
        <f aca="false">I119</f>
        <v>#REF!</v>
      </c>
      <c r="J118" s="34" t="e">
        <f aca="false">J119</f>
        <v>#REF!</v>
      </c>
      <c r="K118" s="34" t="e">
        <f aca="false">K119</f>
        <v>#REF!</v>
      </c>
      <c r="L118" s="34" t="e">
        <f aca="false">L119</f>
        <v>#REF!</v>
      </c>
      <c r="M118" s="34" t="n">
        <f aca="false">M119</f>
        <v>2003.3</v>
      </c>
      <c r="N118" s="34" t="n">
        <f aca="false">N119</f>
        <v>0</v>
      </c>
      <c r="O118" s="34" t="n">
        <f aca="false">O119</f>
        <v>2103.5</v>
      </c>
      <c r="P118" s="34" t="n">
        <f aca="false">P119</f>
        <v>0</v>
      </c>
    </row>
    <row r="119" s="2" customFormat="true" ht="14.45" hidden="false" customHeight="true" outlineLevel="0" collapsed="false">
      <c r="A119" s="39" t="s">
        <v>36</v>
      </c>
      <c r="B119" s="31" t="n">
        <v>653</v>
      </c>
      <c r="C119" s="32" t="n">
        <v>4</v>
      </c>
      <c r="D119" s="32" t="n">
        <v>9</v>
      </c>
      <c r="E119" s="33" t="s">
        <v>122</v>
      </c>
      <c r="F119" s="31" t="n">
        <v>240</v>
      </c>
      <c r="G119" s="34" t="n">
        <v>1907.9</v>
      </c>
      <c r="H119" s="34" t="n">
        <v>0</v>
      </c>
      <c r="I119" s="34" t="e">
        <f aca="false">#REF!</f>
        <v>#REF!</v>
      </c>
      <c r="J119" s="34" t="e">
        <f aca="false">#REF!</f>
        <v>#REF!</v>
      </c>
      <c r="K119" s="34" t="e">
        <f aca="false">#REF!</f>
        <v>#REF!</v>
      </c>
      <c r="L119" s="34" t="e">
        <f aca="false">#REF!</f>
        <v>#REF!</v>
      </c>
      <c r="M119" s="34" t="n">
        <v>2003.3</v>
      </c>
      <c r="N119" s="34" t="n">
        <v>0</v>
      </c>
      <c r="O119" s="34" t="n">
        <v>2103.5</v>
      </c>
      <c r="P119" s="34" t="n">
        <v>0</v>
      </c>
    </row>
    <row r="120" s="2" customFormat="true" ht="15" hidden="false" customHeight="true" outlineLevel="0" collapsed="false">
      <c r="A120" s="24" t="s">
        <v>123</v>
      </c>
      <c r="B120" s="20" t="n">
        <v>653</v>
      </c>
      <c r="C120" s="21" t="n">
        <v>4</v>
      </c>
      <c r="D120" s="21" t="n">
        <v>12</v>
      </c>
      <c r="E120" s="22"/>
      <c r="F120" s="20"/>
      <c r="G120" s="23" t="n">
        <f aca="false">G121</f>
        <v>1200</v>
      </c>
      <c r="H120" s="23" t="n">
        <f aca="false">H121</f>
        <v>0</v>
      </c>
      <c r="I120" s="23" t="e">
        <f aca="false">I121</f>
        <v>#REF!</v>
      </c>
      <c r="J120" s="23" t="e">
        <f aca="false">J121</f>
        <v>#REF!</v>
      </c>
      <c r="K120" s="23" t="e">
        <f aca="false">K121</f>
        <v>#REF!</v>
      </c>
      <c r="L120" s="23" t="e">
        <f aca="false">L121</f>
        <v>#REF!</v>
      </c>
      <c r="M120" s="23" t="n">
        <f aca="false">M121</f>
        <v>0</v>
      </c>
      <c r="N120" s="23" t="n">
        <f aca="false">N121</f>
        <v>0</v>
      </c>
      <c r="O120" s="23" t="n">
        <f aca="false">O121</f>
        <v>0</v>
      </c>
      <c r="P120" s="23" t="n">
        <f aca="false">P121</f>
        <v>0</v>
      </c>
    </row>
    <row r="121" s="2" customFormat="true" ht="20.25" hidden="false" customHeight="true" outlineLevel="0" collapsed="false">
      <c r="A121" s="25" t="s">
        <v>43</v>
      </c>
      <c r="B121" s="26" t="n">
        <v>653</v>
      </c>
      <c r="C121" s="27" t="n">
        <v>4</v>
      </c>
      <c r="D121" s="27" t="n">
        <v>12</v>
      </c>
      <c r="E121" s="28" t="s">
        <v>44</v>
      </c>
      <c r="F121" s="26"/>
      <c r="G121" s="29" t="n">
        <f aca="false">G122</f>
        <v>1200</v>
      </c>
      <c r="H121" s="29" t="n">
        <f aca="false">H122</f>
        <v>0</v>
      </c>
      <c r="I121" s="29" t="e">
        <f aca="false">I122</f>
        <v>#REF!</v>
      </c>
      <c r="J121" s="29" t="e">
        <f aca="false">J122</f>
        <v>#REF!</v>
      </c>
      <c r="K121" s="29" t="e">
        <f aca="false">K122</f>
        <v>#REF!</v>
      </c>
      <c r="L121" s="29" t="e">
        <f aca="false">L122</f>
        <v>#REF!</v>
      </c>
      <c r="M121" s="29" t="n">
        <f aca="false">M122</f>
        <v>0</v>
      </c>
      <c r="N121" s="29" t="n">
        <f aca="false">N122</f>
        <v>0</v>
      </c>
      <c r="O121" s="29" t="n">
        <f aca="false">O122</f>
        <v>0</v>
      </c>
      <c r="P121" s="29" t="n">
        <f aca="false">P122</f>
        <v>0</v>
      </c>
    </row>
    <row r="122" s="2" customFormat="true" ht="31.9" hidden="false" customHeight="true" outlineLevel="0" collapsed="false">
      <c r="A122" s="39" t="s">
        <v>124</v>
      </c>
      <c r="B122" s="31" t="n">
        <v>653</v>
      </c>
      <c r="C122" s="32" t="n">
        <v>4</v>
      </c>
      <c r="D122" s="32" t="n">
        <v>12</v>
      </c>
      <c r="E122" s="33" t="s">
        <v>125</v>
      </c>
      <c r="F122" s="31"/>
      <c r="G122" s="34" t="n">
        <f aca="false">G123</f>
        <v>1200</v>
      </c>
      <c r="H122" s="34" t="n">
        <f aca="false">H123</f>
        <v>0</v>
      </c>
      <c r="I122" s="34" t="e">
        <f aca="false">I123</f>
        <v>#REF!</v>
      </c>
      <c r="J122" s="34" t="e">
        <f aca="false">J123</f>
        <v>#REF!</v>
      </c>
      <c r="K122" s="34" t="e">
        <f aca="false">K123</f>
        <v>#REF!</v>
      </c>
      <c r="L122" s="34" t="e">
        <f aca="false">L123</f>
        <v>#REF!</v>
      </c>
      <c r="M122" s="34" t="n">
        <f aca="false">M123</f>
        <v>0</v>
      </c>
      <c r="N122" s="34" t="n">
        <f aca="false">N123</f>
        <v>0</v>
      </c>
      <c r="O122" s="34" t="n">
        <f aca="false">O123</f>
        <v>0</v>
      </c>
      <c r="P122" s="34" t="n">
        <f aca="false">P123</f>
        <v>0</v>
      </c>
    </row>
    <row r="123" s="2" customFormat="true" ht="20.25" hidden="false" customHeight="true" outlineLevel="0" collapsed="false">
      <c r="A123" s="35" t="s">
        <v>126</v>
      </c>
      <c r="B123" s="31" t="n">
        <v>653</v>
      </c>
      <c r="C123" s="32" t="n">
        <v>4</v>
      </c>
      <c r="D123" s="32" t="n">
        <v>12</v>
      </c>
      <c r="E123" s="33" t="s">
        <v>127</v>
      </c>
      <c r="F123" s="31"/>
      <c r="G123" s="34" t="n">
        <f aca="false">G124</f>
        <v>1200</v>
      </c>
      <c r="H123" s="34" t="n">
        <f aca="false">H124</f>
        <v>0</v>
      </c>
      <c r="I123" s="34" t="e">
        <f aca="false">I124</f>
        <v>#REF!</v>
      </c>
      <c r="J123" s="34" t="e">
        <f aca="false">J124</f>
        <v>#REF!</v>
      </c>
      <c r="K123" s="34" t="e">
        <f aca="false">K124</f>
        <v>#REF!</v>
      </c>
      <c r="L123" s="34" t="e">
        <f aca="false">L124</f>
        <v>#REF!</v>
      </c>
      <c r="M123" s="34" t="n">
        <f aca="false">M124</f>
        <v>0</v>
      </c>
      <c r="N123" s="34" t="n">
        <f aca="false">N124</f>
        <v>0</v>
      </c>
      <c r="O123" s="34" t="n">
        <f aca="false">O124</f>
        <v>0</v>
      </c>
      <c r="P123" s="34" t="n">
        <f aca="false">P124</f>
        <v>0</v>
      </c>
    </row>
    <row r="124" s="2" customFormat="true" ht="33" hidden="false" customHeight="true" outlineLevel="0" collapsed="false">
      <c r="A124" s="35" t="s">
        <v>128</v>
      </c>
      <c r="B124" s="31" t="n">
        <v>653</v>
      </c>
      <c r="C124" s="32" t="n">
        <v>4</v>
      </c>
      <c r="D124" s="32" t="n">
        <v>12</v>
      </c>
      <c r="E124" s="33" t="s">
        <v>129</v>
      </c>
      <c r="F124" s="31" t="n">
        <v>0</v>
      </c>
      <c r="G124" s="34" t="n">
        <f aca="false">G125</f>
        <v>1200</v>
      </c>
      <c r="H124" s="34" t="n">
        <f aca="false">H125</f>
        <v>0</v>
      </c>
      <c r="I124" s="34" t="e">
        <f aca="false">I125</f>
        <v>#REF!</v>
      </c>
      <c r="J124" s="34" t="e">
        <f aca="false">J125</f>
        <v>#REF!</v>
      </c>
      <c r="K124" s="34" t="e">
        <f aca="false">K125</f>
        <v>#REF!</v>
      </c>
      <c r="L124" s="34" t="e">
        <f aca="false">L125</f>
        <v>#REF!</v>
      </c>
      <c r="M124" s="34" t="n">
        <f aca="false">M125</f>
        <v>0</v>
      </c>
      <c r="N124" s="34" t="n">
        <f aca="false">N125</f>
        <v>0</v>
      </c>
      <c r="O124" s="34" t="n">
        <f aca="false">O125</f>
        <v>0</v>
      </c>
      <c r="P124" s="34" t="n">
        <f aca="false">P125</f>
        <v>0</v>
      </c>
    </row>
    <row r="125" s="2" customFormat="true" ht="14.45" hidden="false" customHeight="true" outlineLevel="0" collapsed="false">
      <c r="A125" s="39" t="s">
        <v>40</v>
      </c>
      <c r="B125" s="31" t="n">
        <v>653</v>
      </c>
      <c r="C125" s="32" t="n">
        <v>4</v>
      </c>
      <c r="D125" s="32" t="n">
        <v>12</v>
      </c>
      <c r="E125" s="33" t="s">
        <v>129</v>
      </c>
      <c r="F125" s="31" t="n">
        <v>500</v>
      </c>
      <c r="G125" s="34" t="n">
        <f aca="false">G126</f>
        <v>1200</v>
      </c>
      <c r="H125" s="34" t="n">
        <f aca="false">H126</f>
        <v>0</v>
      </c>
      <c r="I125" s="34" t="e">
        <f aca="false">I126</f>
        <v>#REF!</v>
      </c>
      <c r="J125" s="34" t="e">
        <f aca="false">J126</f>
        <v>#REF!</v>
      </c>
      <c r="K125" s="34" t="e">
        <f aca="false">K126</f>
        <v>#REF!</v>
      </c>
      <c r="L125" s="34" t="e">
        <f aca="false">L126</f>
        <v>#REF!</v>
      </c>
      <c r="M125" s="34" t="n">
        <f aca="false">M126</f>
        <v>0</v>
      </c>
      <c r="N125" s="34" t="n">
        <f aca="false">N126</f>
        <v>0</v>
      </c>
      <c r="O125" s="34" t="n">
        <f aca="false">O126</f>
        <v>0</v>
      </c>
      <c r="P125" s="34" t="n">
        <f aca="false">P126</f>
        <v>0</v>
      </c>
    </row>
    <row r="126" s="2" customFormat="true" ht="14.45" hidden="false" customHeight="true" outlineLevel="0" collapsed="false">
      <c r="A126" s="39" t="s">
        <v>41</v>
      </c>
      <c r="B126" s="31" t="n">
        <v>653</v>
      </c>
      <c r="C126" s="32" t="n">
        <v>4</v>
      </c>
      <c r="D126" s="32" t="n">
        <v>12</v>
      </c>
      <c r="E126" s="33" t="s">
        <v>129</v>
      </c>
      <c r="F126" s="31" t="n">
        <v>540</v>
      </c>
      <c r="G126" s="34" t="n">
        <v>1200</v>
      </c>
      <c r="H126" s="34" t="n">
        <v>0</v>
      </c>
      <c r="I126" s="34" t="e">
        <f aca="false">#REF!</f>
        <v>#REF!</v>
      </c>
      <c r="J126" s="34" t="e">
        <f aca="false">#REF!</f>
        <v>#REF!</v>
      </c>
      <c r="K126" s="34" t="e">
        <f aca="false">#REF!</f>
        <v>#REF!</v>
      </c>
      <c r="L126" s="34" t="e">
        <f aca="false">#REF!</f>
        <v>#REF!</v>
      </c>
      <c r="M126" s="34" t="n">
        <v>0</v>
      </c>
      <c r="N126" s="34" t="n">
        <v>0</v>
      </c>
      <c r="O126" s="34" t="n">
        <v>0</v>
      </c>
      <c r="P126" s="34" t="n">
        <v>0</v>
      </c>
    </row>
    <row r="127" s="2" customFormat="true" ht="15" hidden="false" customHeight="true" outlineLevel="0" collapsed="false">
      <c r="A127" s="24" t="s">
        <v>130</v>
      </c>
      <c r="B127" s="20" t="n">
        <v>653</v>
      </c>
      <c r="C127" s="21" t="n">
        <v>5</v>
      </c>
      <c r="D127" s="21" t="n">
        <v>0</v>
      </c>
      <c r="E127" s="22"/>
      <c r="F127" s="20"/>
      <c r="G127" s="23" t="n">
        <f aca="false">G128+G135+G142</f>
        <v>8278.5</v>
      </c>
      <c r="H127" s="23" t="n">
        <f aca="false">H128+H135+H142</f>
        <v>0</v>
      </c>
      <c r="I127" s="23" t="e">
        <f aca="false">I128+I135+I142</f>
        <v>#REF!</v>
      </c>
      <c r="J127" s="23" t="e">
        <f aca="false">J128+J135+J142</f>
        <v>#REF!</v>
      </c>
      <c r="K127" s="23" t="e">
        <f aca="false">K128+K135+K142</f>
        <v>#REF!</v>
      </c>
      <c r="L127" s="23" t="e">
        <f aca="false">L128+L135+L142</f>
        <v>#REF!</v>
      </c>
      <c r="M127" s="23" t="n">
        <f aca="false">M128+M135+M142</f>
        <v>4909.9</v>
      </c>
      <c r="N127" s="23" t="n">
        <f aca="false">N128+N135+N142</f>
        <v>0</v>
      </c>
      <c r="O127" s="23" t="n">
        <f aca="false">O128+O135+O142</f>
        <v>5022.7</v>
      </c>
      <c r="P127" s="23" t="n">
        <f aca="false">P128+P135+P142</f>
        <v>0</v>
      </c>
    </row>
    <row r="128" s="2" customFormat="true" ht="15" hidden="false" customHeight="true" outlineLevel="0" collapsed="false">
      <c r="A128" s="24" t="s">
        <v>131</v>
      </c>
      <c r="B128" s="20" t="n">
        <v>653</v>
      </c>
      <c r="C128" s="21" t="n">
        <v>5</v>
      </c>
      <c r="D128" s="21" t="n">
        <v>1</v>
      </c>
      <c r="E128" s="51"/>
      <c r="F128" s="20"/>
      <c r="G128" s="23" t="n">
        <f aca="false">G129</f>
        <v>2708.8</v>
      </c>
      <c r="H128" s="23" t="n">
        <f aca="false">H129</f>
        <v>0</v>
      </c>
      <c r="I128" s="23" t="n">
        <f aca="false">I129</f>
        <v>0</v>
      </c>
      <c r="J128" s="23" t="n">
        <f aca="false">J129</f>
        <v>0</v>
      </c>
      <c r="K128" s="23" t="n">
        <f aca="false">K129</f>
        <v>0</v>
      </c>
      <c r="L128" s="23" t="n">
        <f aca="false">L129</f>
        <v>0</v>
      </c>
      <c r="M128" s="23" t="n">
        <f aca="false">M129</f>
        <v>2817.1</v>
      </c>
      <c r="N128" s="23" t="n">
        <f aca="false">N129</f>
        <v>0</v>
      </c>
      <c r="O128" s="23" t="n">
        <f aca="false">O129</f>
        <v>2929.9</v>
      </c>
      <c r="P128" s="23" t="n">
        <f aca="false">P129</f>
        <v>0</v>
      </c>
    </row>
    <row r="129" s="2" customFormat="true" ht="19.15" hidden="false" customHeight="true" outlineLevel="0" collapsed="false">
      <c r="A129" s="25" t="s">
        <v>132</v>
      </c>
      <c r="B129" s="26" t="n">
        <v>653</v>
      </c>
      <c r="C129" s="27" t="n">
        <v>5</v>
      </c>
      <c r="D129" s="27" t="n">
        <v>1</v>
      </c>
      <c r="E129" s="28" t="s">
        <v>133</v>
      </c>
      <c r="F129" s="26"/>
      <c r="G129" s="29" t="n">
        <f aca="false">G130</f>
        <v>2708.8</v>
      </c>
      <c r="H129" s="29" t="n">
        <f aca="false">H130</f>
        <v>0</v>
      </c>
      <c r="I129" s="29" t="n">
        <f aca="false">I130</f>
        <v>0</v>
      </c>
      <c r="J129" s="29" t="n">
        <f aca="false">J130</f>
        <v>0</v>
      </c>
      <c r="K129" s="29" t="n">
        <f aca="false">K130</f>
        <v>0</v>
      </c>
      <c r="L129" s="29" t="n">
        <f aca="false">L130</f>
        <v>0</v>
      </c>
      <c r="M129" s="29" t="n">
        <f aca="false">M130</f>
        <v>2817.1</v>
      </c>
      <c r="N129" s="29" t="n">
        <f aca="false">N130</f>
        <v>0</v>
      </c>
      <c r="O129" s="29" t="n">
        <f aca="false">O130</f>
        <v>2929.9</v>
      </c>
      <c r="P129" s="29" t="n">
        <f aca="false">P130</f>
        <v>0</v>
      </c>
    </row>
    <row r="130" s="2" customFormat="true" ht="31.5" hidden="false" customHeight="true" outlineLevel="0" collapsed="false">
      <c r="A130" s="39" t="s">
        <v>134</v>
      </c>
      <c r="B130" s="31" t="n">
        <v>653</v>
      </c>
      <c r="C130" s="32" t="n">
        <v>5</v>
      </c>
      <c r="D130" s="32" t="n">
        <v>1</v>
      </c>
      <c r="E130" s="33" t="s">
        <v>135</v>
      </c>
      <c r="F130" s="31"/>
      <c r="G130" s="34" t="n">
        <f aca="false">G131</f>
        <v>2708.8</v>
      </c>
      <c r="H130" s="34" t="n">
        <f aca="false">H131</f>
        <v>0</v>
      </c>
      <c r="I130" s="34" t="n">
        <f aca="false">I131</f>
        <v>0</v>
      </c>
      <c r="J130" s="34" t="n">
        <f aca="false">J131</f>
        <v>0</v>
      </c>
      <c r="K130" s="34" t="n">
        <f aca="false">K131</f>
        <v>0</v>
      </c>
      <c r="L130" s="34" t="n">
        <f aca="false">L131</f>
        <v>0</v>
      </c>
      <c r="M130" s="34" t="n">
        <f aca="false">M131</f>
        <v>2817.1</v>
      </c>
      <c r="N130" s="34" t="n">
        <f aca="false">N131</f>
        <v>0</v>
      </c>
      <c r="O130" s="34" t="n">
        <f aca="false">O131</f>
        <v>2929.9</v>
      </c>
      <c r="P130" s="34" t="n">
        <f aca="false">P131</f>
        <v>0</v>
      </c>
    </row>
    <row r="131" s="2" customFormat="true" ht="27.75" hidden="false" customHeight="true" outlineLevel="0" collapsed="false">
      <c r="A131" s="35" t="s">
        <v>136</v>
      </c>
      <c r="B131" s="31" t="n">
        <v>653</v>
      </c>
      <c r="C131" s="32" t="n">
        <v>5</v>
      </c>
      <c r="D131" s="32" t="n">
        <v>1</v>
      </c>
      <c r="E131" s="33" t="s">
        <v>137</v>
      </c>
      <c r="F131" s="31"/>
      <c r="G131" s="34" t="n">
        <f aca="false">G132</f>
        <v>2708.8</v>
      </c>
      <c r="H131" s="34" t="n">
        <f aca="false">H132</f>
        <v>0</v>
      </c>
      <c r="I131" s="34" t="n">
        <f aca="false">I132</f>
        <v>0</v>
      </c>
      <c r="J131" s="34" t="n">
        <f aca="false">J132</f>
        <v>0</v>
      </c>
      <c r="K131" s="34" t="n">
        <f aca="false">K132</f>
        <v>0</v>
      </c>
      <c r="L131" s="34" t="n">
        <f aca="false">L132</f>
        <v>0</v>
      </c>
      <c r="M131" s="34" t="n">
        <f aca="false">M132</f>
        <v>2817.1</v>
      </c>
      <c r="N131" s="34" t="n">
        <f aca="false">N132</f>
        <v>0</v>
      </c>
      <c r="O131" s="34" t="n">
        <f aca="false">O132</f>
        <v>2929.9</v>
      </c>
      <c r="P131" s="34" t="n">
        <f aca="false">P132</f>
        <v>0</v>
      </c>
    </row>
    <row r="132" s="2" customFormat="true" ht="18" hidden="false" customHeight="true" outlineLevel="0" collapsed="false">
      <c r="A132" s="35" t="s">
        <v>70</v>
      </c>
      <c r="B132" s="31" t="n">
        <v>653</v>
      </c>
      <c r="C132" s="32" t="n">
        <v>5</v>
      </c>
      <c r="D132" s="32" t="n">
        <v>1</v>
      </c>
      <c r="E132" s="33" t="s">
        <v>138</v>
      </c>
      <c r="F132" s="31" t="n">
        <v>0</v>
      </c>
      <c r="G132" s="34" t="n">
        <f aca="false">G133</f>
        <v>2708.8</v>
      </c>
      <c r="H132" s="34" t="n">
        <f aca="false">H133</f>
        <v>0</v>
      </c>
      <c r="I132" s="34" t="n">
        <f aca="false">I133</f>
        <v>0</v>
      </c>
      <c r="J132" s="34" t="n">
        <f aca="false">J133</f>
        <v>0</v>
      </c>
      <c r="K132" s="34" t="n">
        <f aca="false">K133</f>
        <v>0</v>
      </c>
      <c r="L132" s="34" t="n">
        <f aca="false">L133</f>
        <v>0</v>
      </c>
      <c r="M132" s="34" t="n">
        <f aca="false">M133</f>
        <v>2817.1</v>
      </c>
      <c r="N132" s="34" t="n">
        <f aca="false">N133</f>
        <v>0</v>
      </c>
      <c r="O132" s="34" t="n">
        <f aca="false">O133</f>
        <v>2929.9</v>
      </c>
      <c r="P132" s="34" t="n">
        <f aca="false">P133</f>
        <v>0</v>
      </c>
    </row>
    <row r="133" s="2" customFormat="true" ht="14.45" hidden="false" customHeight="true" outlineLevel="0" collapsed="false">
      <c r="A133" s="39" t="s">
        <v>51</v>
      </c>
      <c r="B133" s="31" t="n">
        <v>653</v>
      </c>
      <c r="C133" s="32" t="n">
        <v>5</v>
      </c>
      <c r="D133" s="32" t="n">
        <v>1</v>
      </c>
      <c r="E133" s="33" t="s">
        <v>138</v>
      </c>
      <c r="F133" s="31" t="n">
        <v>800</v>
      </c>
      <c r="G133" s="34" t="n">
        <f aca="false">G134</f>
        <v>2708.8</v>
      </c>
      <c r="H133" s="34" t="n">
        <f aca="false">H134</f>
        <v>0</v>
      </c>
      <c r="I133" s="34" t="n">
        <f aca="false">I134</f>
        <v>0</v>
      </c>
      <c r="J133" s="34" t="n">
        <f aca="false">J134</f>
        <v>0</v>
      </c>
      <c r="K133" s="34" t="n">
        <f aca="false">K134</f>
        <v>0</v>
      </c>
      <c r="L133" s="34" t="n">
        <f aca="false">L134</f>
        <v>0</v>
      </c>
      <c r="M133" s="34" t="n">
        <f aca="false">M134</f>
        <v>2817.1</v>
      </c>
      <c r="N133" s="34" t="n">
        <f aca="false">N134</f>
        <v>0</v>
      </c>
      <c r="O133" s="34" t="n">
        <f aca="false">O134</f>
        <v>2929.9</v>
      </c>
      <c r="P133" s="34" t="n">
        <f aca="false">P134</f>
        <v>0</v>
      </c>
    </row>
    <row r="134" s="2" customFormat="true" ht="29.25" hidden="false" customHeight="true" outlineLevel="0" collapsed="false">
      <c r="A134" s="39" t="s">
        <v>139</v>
      </c>
      <c r="B134" s="31" t="n">
        <v>653</v>
      </c>
      <c r="C134" s="32" t="n">
        <v>5</v>
      </c>
      <c r="D134" s="32" t="n">
        <v>1</v>
      </c>
      <c r="E134" s="33" t="s">
        <v>138</v>
      </c>
      <c r="F134" s="31" t="n">
        <v>810</v>
      </c>
      <c r="G134" s="34" t="n">
        <v>2708.8</v>
      </c>
      <c r="H134" s="34" t="n">
        <v>0</v>
      </c>
      <c r="I134" s="34"/>
      <c r="J134" s="34"/>
      <c r="K134" s="34"/>
      <c r="L134" s="34"/>
      <c r="M134" s="34" t="n">
        <v>2817.1</v>
      </c>
      <c r="N134" s="34" t="n">
        <v>0</v>
      </c>
      <c r="O134" s="34" t="n">
        <v>2929.9</v>
      </c>
      <c r="P134" s="34" t="n">
        <v>0</v>
      </c>
    </row>
    <row r="135" s="2" customFormat="true" ht="15" hidden="false" customHeight="true" outlineLevel="0" collapsed="false">
      <c r="A135" s="52" t="s">
        <v>140</v>
      </c>
      <c r="B135" s="20" t="n">
        <v>653</v>
      </c>
      <c r="C135" s="21" t="n">
        <v>5</v>
      </c>
      <c r="D135" s="21" t="n">
        <v>2</v>
      </c>
      <c r="E135" s="22"/>
      <c r="F135" s="20"/>
      <c r="G135" s="23" t="n">
        <f aca="false">G136</f>
        <v>4059.7</v>
      </c>
      <c r="H135" s="23" t="n">
        <f aca="false">H136</f>
        <v>0</v>
      </c>
      <c r="I135" s="23" t="n">
        <f aca="false">I136</f>
        <v>0</v>
      </c>
      <c r="J135" s="23" t="n">
        <f aca="false">J136</f>
        <v>0</v>
      </c>
      <c r="K135" s="23" t="n">
        <f aca="false">K136</f>
        <v>0</v>
      </c>
      <c r="L135" s="23" t="n">
        <f aca="false">L136</f>
        <v>0</v>
      </c>
      <c r="M135" s="23" t="n">
        <f aca="false">M136</f>
        <v>865.8</v>
      </c>
      <c r="N135" s="23" t="n">
        <f aca="false">N136</f>
        <v>0</v>
      </c>
      <c r="O135" s="23" t="n">
        <f aca="false">O136</f>
        <v>865.8</v>
      </c>
      <c r="P135" s="23" t="n">
        <f aca="false">P136</f>
        <v>0</v>
      </c>
    </row>
    <row r="136" s="2" customFormat="true" ht="16.5" hidden="false" customHeight="true" outlineLevel="0" collapsed="false">
      <c r="A136" s="25" t="s">
        <v>43</v>
      </c>
      <c r="B136" s="26" t="n">
        <v>653</v>
      </c>
      <c r="C136" s="27" t="n">
        <v>5</v>
      </c>
      <c r="D136" s="27" t="n">
        <v>2</v>
      </c>
      <c r="E136" s="28" t="s">
        <v>44</v>
      </c>
      <c r="F136" s="26"/>
      <c r="G136" s="29" t="n">
        <f aca="false">G137</f>
        <v>4059.7</v>
      </c>
      <c r="H136" s="29" t="n">
        <f aca="false">H137</f>
        <v>0</v>
      </c>
      <c r="I136" s="29" t="n">
        <f aca="false">I137</f>
        <v>0</v>
      </c>
      <c r="J136" s="29" t="n">
        <f aca="false">J137</f>
        <v>0</v>
      </c>
      <c r="K136" s="29" t="n">
        <f aca="false">K137</f>
        <v>0</v>
      </c>
      <c r="L136" s="29" t="n">
        <f aca="false">L137</f>
        <v>0</v>
      </c>
      <c r="M136" s="29" t="n">
        <f aca="false">M137</f>
        <v>865.8</v>
      </c>
      <c r="N136" s="29" t="n">
        <f aca="false">N137</f>
        <v>0</v>
      </c>
      <c r="O136" s="29" t="n">
        <f aca="false">O137</f>
        <v>865.8</v>
      </c>
      <c r="P136" s="29" t="n">
        <f aca="false">P137</f>
        <v>0</v>
      </c>
    </row>
    <row r="137" s="2" customFormat="true" ht="29.25" hidden="false" customHeight="true" outlineLevel="0" collapsed="false">
      <c r="A137" s="39" t="s">
        <v>141</v>
      </c>
      <c r="B137" s="31" t="n">
        <v>653</v>
      </c>
      <c r="C137" s="32" t="n">
        <v>5</v>
      </c>
      <c r="D137" s="32" t="n">
        <v>2</v>
      </c>
      <c r="E137" s="33" t="s">
        <v>125</v>
      </c>
      <c r="F137" s="31"/>
      <c r="G137" s="34" t="n">
        <f aca="false">G138</f>
        <v>4059.7</v>
      </c>
      <c r="H137" s="34" t="n">
        <f aca="false">H138</f>
        <v>0</v>
      </c>
      <c r="I137" s="34" t="n">
        <f aca="false">I138</f>
        <v>0</v>
      </c>
      <c r="J137" s="34" t="n">
        <f aca="false">J138</f>
        <v>0</v>
      </c>
      <c r="K137" s="34" t="n">
        <f aca="false">K138</f>
        <v>0</v>
      </c>
      <c r="L137" s="34" t="n">
        <f aca="false">L138</f>
        <v>0</v>
      </c>
      <c r="M137" s="34" t="n">
        <f aca="false">M138</f>
        <v>865.8</v>
      </c>
      <c r="N137" s="34" t="n">
        <f aca="false">N138</f>
        <v>0</v>
      </c>
      <c r="O137" s="34" t="n">
        <f aca="false">O138</f>
        <v>865.8</v>
      </c>
      <c r="P137" s="34" t="n">
        <f aca="false">P138</f>
        <v>0</v>
      </c>
    </row>
    <row r="138" s="2" customFormat="true" ht="18" hidden="false" customHeight="true" outlineLevel="0" collapsed="false">
      <c r="A138" s="35" t="s">
        <v>126</v>
      </c>
      <c r="B138" s="31" t="n">
        <v>653</v>
      </c>
      <c r="C138" s="32" t="n">
        <v>5</v>
      </c>
      <c r="D138" s="32" t="n">
        <v>2</v>
      </c>
      <c r="E138" s="33" t="s">
        <v>127</v>
      </c>
      <c r="F138" s="31"/>
      <c r="G138" s="34" t="n">
        <f aca="false">G139</f>
        <v>4059.7</v>
      </c>
      <c r="H138" s="34" t="n">
        <f aca="false">H139</f>
        <v>0</v>
      </c>
      <c r="I138" s="34" t="n">
        <f aca="false">I139</f>
        <v>0</v>
      </c>
      <c r="J138" s="34" t="n">
        <f aca="false">J139</f>
        <v>0</v>
      </c>
      <c r="K138" s="34" t="n">
        <f aca="false">K139</f>
        <v>0</v>
      </c>
      <c r="L138" s="34" t="n">
        <f aca="false">L139</f>
        <v>0</v>
      </c>
      <c r="M138" s="34" t="n">
        <f aca="false">M139</f>
        <v>865.8</v>
      </c>
      <c r="N138" s="34" t="n">
        <f aca="false">N139</f>
        <v>0</v>
      </c>
      <c r="O138" s="34" t="n">
        <f aca="false">O139</f>
        <v>865.8</v>
      </c>
      <c r="P138" s="34" t="n">
        <f aca="false">P139</f>
        <v>0</v>
      </c>
    </row>
    <row r="139" s="2" customFormat="true" ht="35.25" hidden="false" customHeight="true" outlineLevel="0" collapsed="false">
      <c r="A139" s="35" t="s">
        <v>128</v>
      </c>
      <c r="B139" s="31" t="n">
        <v>653</v>
      </c>
      <c r="C139" s="32" t="n">
        <v>5</v>
      </c>
      <c r="D139" s="32" t="n">
        <v>2</v>
      </c>
      <c r="E139" s="33" t="s">
        <v>142</v>
      </c>
      <c r="F139" s="31" t="n">
        <v>0</v>
      </c>
      <c r="G139" s="34" t="n">
        <f aca="false">G140</f>
        <v>4059.7</v>
      </c>
      <c r="H139" s="34" t="n">
        <f aca="false">H140</f>
        <v>0</v>
      </c>
      <c r="I139" s="34" t="n">
        <f aca="false">I140</f>
        <v>0</v>
      </c>
      <c r="J139" s="34" t="n">
        <f aca="false">J140</f>
        <v>0</v>
      </c>
      <c r="K139" s="34" t="n">
        <f aca="false">K140</f>
        <v>0</v>
      </c>
      <c r="L139" s="34" t="n">
        <f aca="false">L140</f>
        <v>0</v>
      </c>
      <c r="M139" s="34" t="n">
        <f aca="false">M140</f>
        <v>865.8</v>
      </c>
      <c r="N139" s="34" t="n">
        <f aca="false">N140</f>
        <v>0</v>
      </c>
      <c r="O139" s="34" t="n">
        <f aca="false">O140</f>
        <v>865.8</v>
      </c>
      <c r="P139" s="34" t="n">
        <f aca="false">P140</f>
        <v>0</v>
      </c>
    </row>
    <row r="140" s="2" customFormat="true" ht="15" hidden="false" customHeight="true" outlineLevel="0" collapsed="false">
      <c r="A140" s="39" t="s">
        <v>40</v>
      </c>
      <c r="B140" s="31" t="n">
        <v>653</v>
      </c>
      <c r="C140" s="32" t="n">
        <v>5</v>
      </c>
      <c r="D140" s="32" t="n">
        <v>2</v>
      </c>
      <c r="E140" s="33" t="s">
        <v>143</v>
      </c>
      <c r="F140" s="31" t="n">
        <v>500</v>
      </c>
      <c r="G140" s="34" t="n">
        <f aca="false">G141</f>
        <v>4059.7</v>
      </c>
      <c r="H140" s="34" t="n">
        <f aca="false">H141</f>
        <v>0</v>
      </c>
      <c r="I140" s="34" t="n">
        <f aca="false">I141</f>
        <v>0</v>
      </c>
      <c r="J140" s="34" t="n">
        <f aca="false">J141</f>
        <v>0</v>
      </c>
      <c r="K140" s="34" t="n">
        <f aca="false">K141</f>
        <v>0</v>
      </c>
      <c r="L140" s="34" t="n">
        <f aca="false">L141</f>
        <v>0</v>
      </c>
      <c r="M140" s="34" t="n">
        <f aca="false">M141</f>
        <v>865.8</v>
      </c>
      <c r="N140" s="34" t="n">
        <f aca="false">N141</f>
        <v>0</v>
      </c>
      <c r="O140" s="34" t="n">
        <f aca="false">O141</f>
        <v>865.8</v>
      </c>
      <c r="P140" s="34" t="n">
        <f aca="false">P141</f>
        <v>0</v>
      </c>
    </row>
    <row r="141" s="2" customFormat="true" ht="15" hidden="false" customHeight="true" outlineLevel="0" collapsed="false">
      <c r="A141" s="39" t="s">
        <v>41</v>
      </c>
      <c r="B141" s="31" t="n">
        <v>653</v>
      </c>
      <c r="C141" s="32" t="n">
        <v>5</v>
      </c>
      <c r="D141" s="32" t="n">
        <v>2</v>
      </c>
      <c r="E141" s="33" t="s">
        <v>143</v>
      </c>
      <c r="F141" s="31" t="n">
        <v>540</v>
      </c>
      <c r="G141" s="34" t="n">
        <v>4059.7</v>
      </c>
      <c r="H141" s="34" t="n">
        <v>0</v>
      </c>
      <c r="I141" s="34"/>
      <c r="J141" s="34"/>
      <c r="K141" s="34"/>
      <c r="L141" s="34"/>
      <c r="M141" s="34" t="n">
        <v>865.8</v>
      </c>
      <c r="N141" s="34" t="n">
        <v>0</v>
      </c>
      <c r="O141" s="34" t="n">
        <v>865.8</v>
      </c>
      <c r="P141" s="34" t="n">
        <v>0</v>
      </c>
    </row>
    <row r="142" s="2" customFormat="true" ht="25.9" hidden="false" customHeight="true" outlineLevel="0" collapsed="false">
      <c r="A142" s="52" t="s">
        <v>144</v>
      </c>
      <c r="B142" s="20" t="n">
        <v>653</v>
      </c>
      <c r="C142" s="21" t="n">
        <v>5</v>
      </c>
      <c r="D142" s="21" t="n">
        <v>3</v>
      </c>
      <c r="E142" s="22"/>
      <c r="F142" s="20"/>
      <c r="G142" s="23" t="n">
        <f aca="false">G143</f>
        <v>1510</v>
      </c>
      <c r="H142" s="23" t="n">
        <f aca="false">H143</f>
        <v>0</v>
      </c>
      <c r="I142" s="23" t="e">
        <f aca="false">I143</f>
        <v>#REF!</v>
      </c>
      <c r="J142" s="23" t="e">
        <f aca="false">J143</f>
        <v>#REF!</v>
      </c>
      <c r="K142" s="23" t="e">
        <f aca="false">K143</f>
        <v>#REF!</v>
      </c>
      <c r="L142" s="23" t="e">
        <f aca="false">L143</f>
        <v>#REF!</v>
      </c>
      <c r="M142" s="23" t="n">
        <f aca="false">M143</f>
        <v>1227</v>
      </c>
      <c r="N142" s="23" t="n">
        <f aca="false">N143</f>
        <v>0</v>
      </c>
      <c r="O142" s="23" t="n">
        <f aca="false">O143</f>
        <v>1227</v>
      </c>
      <c r="P142" s="23" t="n">
        <f aca="false">P143</f>
        <v>0</v>
      </c>
    </row>
    <row r="143" s="2" customFormat="true" ht="15" hidden="false" customHeight="true" outlineLevel="0" collapsed="false">
      <c r="A143" s="25" t="s">
        <v>132</v>
      </c>
      <c r="B143" s="26" t="n">
        <v>653</v>
      </c>
      <c r="C143" s="27" t="n">
        <v>5</v>
      </c>
      <c r="D143" s="27" t="n">
        <v>3</v>
      </c>
      <c r="E143" s="53" t="s">
        <v>133</v>
      </c>
      <c r="F143" s="26"/>
      <c r="G143" s="29" t="n">
        <f aca="false">G144</f>
        <v>1510</v>
      </c>
      <c r="H143" s="29" t="n">
        <f aca="false">H144</f>
        <v>0</v>
      </c>
      <c r="I143" s="29" t="e">
        <f aca="false">I144</f>
        <v>#REF!</v>
      </c>
      <c r="J143" s="29" t="e">
        <f aca="false">J144</f>
        <v>#REF!</v>
      </c>
      <c r="K143" s="29" t="e">
        <f aca="false">K144</f>
        <v>#REF!</v>
      </c>
      <c r="L143" s="29" t="e">
        <f aca="false">L144</f>
        <v>#REF!</v>
      </c>
      <c r="M143" s="29" t="n">
        <f aca="false">M144</f>
        <v>1227</v>
      </c>
      <c r="N143" s="29" t="n">
        <f aca="false">N144</f>
        <v>0</v>
      </c>
      <c r="O143" s="29" t="n">
        <f aca="false">O144</f>
        <v>1227</v>
      </c>
      <c r="P143" s="29" t="n">
        <f aca="false">P144</f>
        <v>0</v>
      </c>
    </row>
    <row r="144" s="2" customFormat="true" ht="32.25" hidden="false" customHeight="true" outlineLevel="0" collapsed="false">
      <c r="A144" s="39" t="s">
        <v>145</v>
      </c>
      <c r="B144" s="31" t="n">
        <v>653</v>
      </c>
      <c r="C144" s="32" t="n">
        <v>5</v>
      </c>
      <c r="D144" s="32" t="n">
        <v>3</v>
      </c>
      <c r="E144" s="37" t="s">
        <v>146</v>
      </c>
      <c r="F144" s="31"/>
      <c r="G144" s="34" t="n">
        <f aca="false">G145</f>
        <v>1510</v>
      </c>
      <c r="H144" s="34" t="n">
        <f aca="false">H145</f>
        <v>0</v>
      </c>
      <c r="I144" s="34" t="e">
        <f aca="false">I145</f>
        <v>#REF!</v>
      </c>
      <c r="J144" s="34" t="e">
        <f aca="false">J145</f>
        <v>#REF!</v>
      </c>
      <c r="K144" s="34" t="e">
        <f aca="false">K145</f>
        <v>#REF!</v>
      </c>
      <c r="L144" s="34" t="e">
        <f aca="false">L145</f>
        <v>#REF!</v>
      </c>
      <c r="M144" s="34" t="n">
        <f aca="false">M145</f>
        <v>1227</v>
      </c>
      <c r="N144" s="34" t="n">
        <f aca="false">N145</f>
        <v>0</v>
      </c>
      <c r="O144" s="34" t="n">
        <f aca="false">O145</f>
        <v>1227</v>
      </c>
      <c r="P144" s="34" t="n">
        <f aca="false">P145</f>
        <v>0</v>
      </c>
    </row>
    <row r="145" s="2" customFormat="true" ht="14.45" hidden="false" customHeight="true" outlineLevel="0" collapsed="false">
      <c r="A145" s="39" t="s">
        <v>147</v>
      </c>
      <c r="B145" s="31" t="n">
        <v>653</v>
      </c>
      <c r="C145" s="32" t="n">
        <v>5</v>
      </c>
      <c r="D145" s="32" t="n">
        <v>3</v>
      </c>
      <c r="E145" s="37" t="s">
        <v>148</v>
      </c>
      <c r="F145" s="31" t="n">
        <v>0</v>
      </c>
      <c r="G145" s="34" t="n">
        <f aca="false">G146</f>
        <v>1510</v>
      </c>
      <c r="H145" s="34" t="n">
        <f aca="false">H146</f>
        <v>0</v>
      </c>
      <c r="I145" s="34" t="e">
        <f aca="false">I146</f>
        <v>#REF!</v>
      </c>
      <c r="J145" s="34" t="e">
        <f aca="false">J146</f>
        <v>#REF!</v>
      </c>
      <c r="K145" s="34" t="e">
        <f aca="false">K146</f>
        <v>#REF!</v>
      </c>
      <c r="L145" s="34" t="e">
        <f aca="false">L146</f>
        <v>#REF!</v>
      </c>
      <c r="M145" s="34" t="n">
        <f aca="false">M146</f>
        <v>1227</v>
      </c>
      <c r="N145" s="34" t="n">
        <f aca="false">N146</f>
        <v>0</v>
      </c>
      <c r="O145" s="34" t="n">
        <f aca="false">O146</f>
        <v>1227</v>
      </c>
      <c r="P145" s="34" t="n">
        <f aca="false">P146</f>
        <v>0</v>
      </c>
    </row>
    <row r="146" s="2" customFormat="true" ht="16.5" hidden="false" customHeight="true" outlineLevel="0" collapsed="false">
      <c r="A146" s="39" t="s">
        <v>96</v>
      </c>
      <c r="B146" s="31" t="n">
        <v>653</v>
      </c>
      <c r="C146" s="32" t="n">
        <v>5</v>
      </c>
      <c r="D146" s="32" t="n">
        <v>3</v>
      </c>
      <c r="E146" s="33" t="s">
        <v>149</v>
      </c>
      <c r="F146" s="31" t="n">
        <v>0</v>
      </c>
      <c r="G146" s="34" t="n">
        <f aca="false">G147</f>
        <v>1510</v>
      </c>
      <c r="H146" s="34" t="n">
        <f aca="false">H147</f>
        <v>0</v>
      </c>
      <c r="I146" s="34" t="e">
        <f aca="false">I147</f>
        <v>#REF!</v>
      </c>
      <c r="J146" s="34" t="e">
        <f aca="false">J147</f>
        <v>#REF!</v>
      </c>
      <c r="K146" s="34" t="e">
        <f aca="false">K147</f>
        <v>#REF!</v>
      </c>
      <c r="L146" s="34" t="e">
        <f aca="false">L147</f>
        <v>#REF!</v>
      </c>
      <c r="M146" s="34" t="n">
        <f aca="false">M147</f>
        <v>1227</v>
      </c>
      <c r="N146" s="34" t="n">
        <f aca="false">N147</f>
        <v>0</v>
      </c>
      <c r="O146" s="34" t="n">
        <f aca="false">O147</f>
        <v>1227</v>
      </c>
      <c r="P146" s="34" t="n">
        <f aca="false">P147</f>
        <v>0</v>
      </c>
    </row>
    <row r="147" s="2" customFormat="true" ht="15" hidden="false" customHeight="true" outlineLevel="0" collapsed="false">
      <c r="A147" s="36" t="s">
        <v>33</v>
      </c>
      <c r="B147" s="31" t="n">
        <v>653</v>
      </c>
      <c r="C147" s="32" t="n">
        <v>5</v>
      </c>
      <c r="D147" s="32" t="n">
        <v>3</v>
      </c>
      <c r="E147" s="33" t="s">
        <v>149</v>
      </c>
      <c r="F147" s="31" t="n">
        <v>200</v>
      </c>
      <c r="G147" s="34" t="n">
        <f aca="false">G148</f>
        <v>1510</v>
      </c>
      <c r="H147" s="34" t="n">
        <f aca="false">H148</f>
        <v>0</v>
      </c>
      <c r="I147" s="34" t="e">
        <f aca="false">I148</f>
        <v>#REF!</v>
      </c>
      <c r="J147" s="34" t="e">
        <f aca="false">J148</f>
        <v>#REF!</v>
      </c>
      <c r="K147" s="34" t="e">
        <f aca="false">K148</f>
        <v>#REF!</v>
      </c>
      <c r="L147" s="34" t="e">
        <f aca="false">L148</f>
        <v>#REF!</v>
      </c>
      <c r="M147" s="34" t="n">
        <f aca="false">M148</f>
        <v>1227</v>
      </c>
      <c r="N147" s="34" t="n">
        <f aca="false">N148</f>
        <v>0</v>
      </c>
      <c r="O147" s="34" t="n">
        <f aca="false">O148</f>
        <v>1227</v>
      </c>
      <c r="P147" s="34" t="n">
        <f aca="false">P148</f>
        <v>0</v>
      </c>
    </row>
    <row r="148" s="2" customFormat="true" ht="15" hidden="false" customHeight="true" outlineLevel="0" collapsed="false">
      <c r="A148" s="36" t="s">
        <v>36</v>
      </c>
      <c r="B148" s="31" t="n">
        <v>653</v>
      </c>
      <c r="C148" s="32" t="n">
        <v>5</v>
      </c>
      <c r="D148" s="32" t="n">
        <v>3</v>
      </c>
      <c r="E148" s="33" t="s">
        <v>149</v>
      </c>
      <c r="F148" s="31" t="n">
        <v>240</v>
      </c>
      <c r="G148" s="34" t="n">
        <v>1510</v>
      </c>
      <c r="H148" s="34" t="n">
        <v>0</v>
      </c>
      <c r="I148" s="34" t="e">
        <f aca="false">#REF!</f>
        <v>#REF!</v>
      </c>
      <c r="J148" s="34" t="e">
        <f aca="false">#REF!</f>
        <v>#REF!</v>
      </c>
      <c r="K148" s="34" t="e">
        <f aca="false">#REF!</f>
        <v>#REF!</v>
      </c>
      <c r="L148" s="34" t="e">
        <f aca="false">#REF!</f>
        <v>#REF!</v>
      </c>
      <c r="M148" s="34" t="n">
        <v>1227</v>
      </c>
      <c r="N148" s="34" t="n">
        <v>0</v>
      </c>
      <c r="O148" s="34" t="n">
        <v>1227</v>
      </c>
      <c r="P148" s="34" t="n">
        <v>0</v>
      </c>
    </row>
    <row r="149" s="2" customFormat="true" ht="15" hidden="false" customHeight="true" outlineLevel="0" collapsed="false">
      <c r="A149" s="24" t="s">
        <v>150</v>
      </c>
      <c r="B149" s="20" t="n">
        <v>653</v>
      </c>
      <c r="C149" s="21" t="n">
        <v>8</v>
      </c>
      <c r="D149" s="21" t="n">
        <v>0</v>
      </c>
      <c r="E149" s="22"/>
      <c r="F149" s="20"/>
      <c r="G149" s="23" t="n">
        <f aca="false">G150+G161</f>
        <v>8248.8</v>
      </c>
      <c r="H149" s="23" t="n">
        <f aca="false">H150+H161</f>
        <v>0</v>
      </c>
      <c r="I149" s="23" t="e">
        <f aca="false">I150+I161</f>
        <v>#REF!</v>
      </c>
      <c r="J149" s="23" t="e">
        <f aca="false">J150+J161</f>
        <v>#REF!</v>
      </c>
      <c r="K149" s="23" t="e">
        <f aca="false">K150+K161</f>
        <v>#REF!</v>
      </c>
      <c r="L149" s="23" t="e">
        <f aca="false">L150+L161</f>
        <v>#REF!</v>
      </c>
      <c r="M149" s="23" t="n">
        <f aca="false">M150+M161</f>
        <v>8521.7</v>
      </c>
      <c r="N149" s="23" t="n">
        <f aca="false">N150+N161</f>
        <v>0</v>
      </c>
      <c r="O149" s="23" t="n">
        <f aca="false">O150+O161</f>
        <v>8471.7</v>
      </c>
      <c r="P149" s="23" t="n">
        <f aca="false">P150+P161</f>
        <v>0</v>
      </c>
    </row>
    <row r="150" s="2" customFormat="true" ht="15" hidden="false" customHeight="false" outlineLevel="0" collapsed="false">
      <c r="A150" s="24" t="s">
        <v>151</v>
      </c>
      <c r="B150" s="20" t="n">
        <v>653</v>
      </c>
      <c r="C150" s="21" t="n">
        <v>8</v>
      </c>
      <c r="D150" s="21" t="n">
        <v>1</v>
      </c>
      <c r="E150" s="22"/>
      <c r="F150" s="20"/>
      <c r="G150" s="23" t="n">
        <f aca="false">G151</f>
        <v>7578.6</v>
      </c>
      <c r="H150" s="23" t="n">
        <f aca="false">H151</f>
        <v>0</v>
      </c>
      <c r="I150" s="23" t="e">
        <f aca="false">I151</f>
        <v>#REF!</v>
      </c>
      <c r="J150" s="23" t="e">
        <f aca="false">J151</f>
        <v>#REF!</v>
      </c>
      <c r="K150" s="23" t="e">
        <f aca="false">K151</f>
        <v>#REF!</v>
      </c>
      <c r="L150" s="23" t="e">
        <f aca="false">L151</f>
        <v>#REF!</v>
      </c>
      <c r="M150" s="23" t="n">
        <f aca="false">M151</f>
        <v>7851.5</v>
      </c>
      <c r="N150" s="23" t="n">
        <f aca="false">N151</f>
        <v>0</v>
      </c>
      <c r="O150" s="23" t="n">
        <f aca="false">O151</f>
        <v>7801.5</v>
      </c>
      <c r="P150" s="23" t="n">
        <f aca="false">P151</f>
        <v>0</v>
      </c>
    </row>
    <row r="151" s="2" customFormat="true" ht="17.25" hidden="false" customHeight="true" outlineLevel="0" collapsed="false">
      <c r="A151" s="25" t="s">
        <v>152</v>
      </c>
      <c r="B151" s="26" t="n">
        <v>653</v>
      </c>
      <c r="C151" s="27" t="n">
        <v>8</v>
      </c>
      <c r="D151" s="27" t="n">
        <v>1</v>
      </c>
      <c r="E151" s="28" t="s">
        <v>153</v>
      </c>
      <c r="F151" s="26"/>
      <c r="G151" s="29" t="n">
        <f aca="false">G152</f>
        <v>7578.6</v>
      </c>
      <c r="H151" s="29" t="n">
        <f aca="false">H152</f>
        <v>0</v>
      </c>
      <c r="I151" s="29" t="e">
        <f aca="false">I152</f>
        <v>#REF!</v>
      </c>
      <c r="J151" s="29" t="e">
        <f aca="false">J152</f>
        <v>#REF!</v>
      </c>
      <c r="K151" s="29" t="e">
        <f aca="false">K152</f>
        <v>#REF!</v>
      </c>
      <c r="L151" s="29" t="e">
        <f aca="false">L152</f>
        <v>#REF!</v>
      </c>
      <c r="M151" s="29" t="n">
        <f aca="false">M152</f>
        <v>7851.5</v>
      </c>
      <c r="N151" s="29" t="n">
        <f aca="false">N152</f>
        <v>0</v>
      </c>
      <c r="O151" s="29" t="n">
        <f aca="false">O152</f>
        <v>7801.5</v>
      </c>
      <c r="P151" s="29" t="n">
        <f aca="false">P152</f>
        <v>0</v>
      </c>
    </row>
    <row r="152" s="2" customFormat="true" ht="27.75" hidden="false" customHeight="true" outlineLevel="0" collapsed="false">
      <c r="A152" s="39" t="s">
        <v>154</v>
      </c>
      <c r="B152" s="31" t="n">
        <v>653</v>
      </c>
      <c r="C152" s="32" t="n">
        <v>8</v>
      </c>
      <c r="D152" s="32" t="n">
        <v>1</v>
      </c>
      <c r="E152" s="33" t="s">
        <v>155</v>
      </c>
      <c r="F152" s="31"/>
      <c r="G152" s="34" t="n">
        <f aca="false">G153</f>
        <v>7578.6</v>
      </c>
      <c r="H152" s="34" t="n">
        <f aca="false">H153</f>
        <v>0</v>
      </c>
      <c r="I152" s="34" t="e">
        <f aca="false">I153</f>
        <v>#REF!</v>
      </c>
      <c r="J152" s="34" t="e">
        <f aca="false">J153</f>
        <v>#REF!</v>
      </c>
      <c r="K152" s="34" t="e">
        <f aca="false">K153</f>
        <v>#REF!</v>
      </c>
      <c r="L152" s="34" t="e">
        <f aca="false">L153</f>
        <v>#REF!</v>
      </c>
      <c r="M152" s="34" t="n">
        <f aca="false">M153</f>
        <v>7851.5</v>
      </c>
      <c r="N152" s="34" t="n">
        <f aca="false">N153</f>
        <v>0</v>
      </c>
      <c r="O152" s="34" t="n">
        <f aca="false">O153</f>
        <v>7801.5</v>
      </c>
      <c r="P152" s="34" t="n">
        <f aca="false">P153</f>
        <v>0</v>
      </c>
    </row>
    <row r="153" s="2" customFormat="true" ht="16.5" hidden="false" customHeight="true" outlineLevel="0" collapsed="false">
      <c r="A153" s="35" t="s">
        <v>156</v>
      </c>
      <c r="B153" s="31" t="n">
        <v>653</v>
      </c>
      <c r="C153" s="32" t="n">
        <v>8</v>
      </c>
      <c r="D153" s="32" t="n">
        <v>1</v>
      </c>
      <c r="E153" s="33" t="s">
        <v>157</v>
      </c>
      <c r="F153" s="31"/>
      <c r="G153" s="34" t="n">
        <f aca="false">G154</f>
        <v>7578.6</v>
      </c>
      <c r="H153" s="34" t="n">
        <f aca="false">H154</f>
        <v>0</v>
      </c>
      <c r="I153" s="34" t="e">
        <f aca="false">I154</f>
        <v>#REF!</v>
      </c>
      <c r="J153" s="34" t="e">
        <f aca="false">J154</f>
        <v>#REF!</v>
      </c>
      <c r="K153" s="34" t="e">
        <f aca="false">K154</f>
        <v>#REF!</v>
      </c>
      <c r="L153" s="34" t="e">
        <f aca="false">L154</f>
        <v>#REF!</v>
      </c>
      <c r="M153" s="34" t="n">
        <f aca="false">M154</f>
        <v>7851.5</v>
      </c>
      <c r="N153" s="34" t="n">
        <f aca="false">N154</f>
        <v>0</v>
      </c>
      <c r="O153" s="34" t="n">
        <f aca="false">O154</f>
        <v>7801.5</v>
      </c>
      <c r="P153" s="34" t="n">
        <f aca="false">P154</f>
        <v>0</v>
      </c>
    </row>
    <row r="154" s="2" customFormat="true" ht="18" hidden="false" customHeight="true" outlineLevel="0" collapsed="false">
      <c r="A154" s="35" t="s">
        <v>60</v>
      </c>
      <c r="B154" s="45" t="n">
        <v>653</v>
      </c>
      <c r="C154" s="46" t="n">
        <v>8</v>
      </c>
      <c r="D154" s="32" t="n">
        <v>1</v>
      </c>
      <c r="E154" s="47" t="s">
        <v>158</v>
      </c>
      <c r="F154" s="45" t="n">
        <v>0</v>
      </c>
      <c r="G154" s="48" t="n">
        <f aca="false">G155+G157+G159</f>
        <v>7578.6</v>
      </c>
      <c r="H154" s="48" t="n">
        <f aca="false">H155+H157+H159</f>
        <v>0</v>
      </c>
      <c r="I154" s="48" t="e">
        <f aca="false">I155+I157+I159</f>
        <v>#REF!</v>
      </c>
      <c r="J154" s="48" t="e">
        <f aca="false">J155+J157+J159</f>
        <v>#REF!</v>
      </c>
      <c r="K154" s="48" t="e">
        <f aca="false">K155+K157+K159</f>
        <v>#REF!</v>
      </c>
      <c r="L154" s="48" t="e">
        <f aca="false">L155+L157+L159</f>
        <v>#REF!</v>
      </c>
      <c r="M154" s="48" t="n">
        <f aca="false">M155+M157+M159</f>
        <v>7851.5</v>
      </c>
      <c r="N154" s="48" t="n">
        <f aca="false">N155+N157+N159</f>
        <v>0</v>
      </c>
      <c r="O154" s="48" t="n">
        <f aca="false">O155+O157+O159</f>
        <v>7801.5</v>
      </c>
      <c r="P154" s="48" t="n">
        <f aca="false">P155+P157+P159</f>
        <v>0</v>
      </c>
    </row>
    <row r="155" s="2" customFormat="true" ht="30.75" hidden="false" customHeight="true" outlineLevel="0" collapsed="false">
      <c r="A155" s="36" t="s">
        <v>159</v>
      </c>
      <c r="B155" s="45" t="n">
        <v>653</v>
      </c>
      <c r="C155" s="46" t="n">
        <v>8</v>
      </c>
      <c r="D155" s="32" t="n">
        <v>1</v>
      </c>
      <c r="E155" s="47" t="s">
        <v>158</v>
      </c>
      <c r="F155" s="45" t="n">
        <v>100</v>
      </c>
      <c r="G155" s="48" t="n">
        <f aca="false">G156</f>
        <v>4832.9</v>
      </c>
      <c r="H155" s="48" t="n">
        <f aca="false">H156</f>
        <v>0</v>
      </c>
      <c r="I155" s="48" t="e">
        <f aca="false">I156</f>
        <v>#REF!</v>
      </c>
      <c r="J155" s="48" t="e">
        <f aca="false">J156</f>
        <v>#REF!</v>
      </c>
      <c r="K155" s="48" t="e">
        <f aca="false">K156</f>
        <v>#REF!</v>
      </c>
      <c r="L155" s="48" t="e">
        <f aca="false">L156</f>
        <v>#REF!</v>
      </c>
      <c r="M155" s="48" t="n">
        <f aca="false">M156</f>
        <v>4882.9</v>
      </c>
      <c r="N155" s="48" t="n">
        <f aca="false">N156</f>
        <v>0</v>
      </c>
      <c r="O155" s="48" t="n">
        <f aca="false">O156</f>
        <v>4832.9</v>
      </c>
      <c r="P155" s="48" t="n">
        <f aca="false">P156</f>
        <v>0</v>
      </c>
    </row>
    <row r="156" s="2" customFormat="true" ht="18.75" hidden="false" customHeight="true" outlineLevel="0" collapsed="false">
      <c r="A156" s="36" t="s">
        <v>62</v>
      </c>
      <c r="B156" s="31" t="n">
        <v>653</v>
      </c>
      <c r="C156" s="32" t="n">
        <v>8</v>
      </c>
      <c r="D156" s="32" t="n">
        <v>1</v>
      </c>
      <c r="E156" s="33" t="s">
        <v>158</v>
      </c>
      <c r="F156" s="31" t="n">
        <v>110</v>
      </c>
      <c r="G156" s="34" t="n">
        <v>4832.9</v>
      </c>
      <c r="H156" s="34" t="n">
        <v>0</v>
      </c>
      <c r="I156" s="34" t="e">
        <f aca="false">#REF!+#REF!+#REF!</f>
        <v>#REF!</v>
      </c>
      <c r="J156" s="34" t="e">
        <f aca="false">#REF!+#REF!+#REF!</f>
        <v>#REF!</v>
      </c>
      <c r="K156" s="34" t="e">
        <f aca="false">#REF!+#REF!+#REF!</f>
        <v>#REF!</v>
      </c>
      <c r="L156" s="34" t="e">
        <f aca="false">#REF!+#REF!+#REF!</f>
        <v>#REF!</v>
      </c>
      <c r="M156" s="34" t="n">
        <v>4882.9</v>
      </c>
      <c r="N156" s="34" t="n">
        <v>0</v>
      </c>
      <c r="O156" s="34" t="n">
        <v>4832.9</v>
      </c>
      <c r="P156" s="34" t="n">
        <v>0</v>
      </c>
    </row>
    <row r="157" s="2" customFormat="true" ht="15" hidden="false" customHeight="true" outlineLevel="0" collapsed="false">
      <c r="A157" s="36" t="s">
        <v>33</v>
      </c>
      <c r="B157" s="31" t="n">
        <v>653</v>
      </c>
      <c r="C157" s="32" t="n">
        <v>8</v>
      </c>
      <c r="D157" s="32" t="n">
        <v>1</v>
      </c>
      <c r="E157" s="33" t="s">
        <v>158</v>
      </c>
      <c r="F157" s="31" t="n">
        <v>200</v>
      </c>
      <c r="G157" s="34" t="n">
        <f aca="false">G158</f>
        <v>2743.7</v>
      </c>
      <c r="H157" s="34" t="n">
        <f aca="false">H158</f>
        <v>0</v>
      </c>
      <c r="I157" s="34" t="e">
        <f aca="false">I158</f>
        <v>#REF!</v>
      </c>
      <c r="J157" s="34" t="e">
        <f aca="false">J158</f>
        <v>#REF!</v>
      </c>
      <c r="K157" s="34" t="e">
        <f aca="false">K158</f>
        <v>#REF!</v>
      </c>
      <c r="L157" s="34" t="e">
        <f aca="false">L158</f>
        <v>#REF!</v>
      </c>
      <c r="M157" s="34" t="n">
        <f aca="false">M158</f>
        <v>2963.6</v>
      </c>
      <c r="N157" s="34" t="n">
        <f aca="false">N158</f>
        <v>0</v>
      </c>
      <c r="O157" s="34" t="n">
        <f aca="false">O158</f>
        <v>2963.6</v>
      </c>
      <c r="P157" s="34" t="n">
        <f aca="false">P158</f>
        <v>0</v>
      </c>
    </row>
    <row r="158" s="2" customFormat="true" ht="15" hidden="false" customHeight="true" outlineLevel="0" collapsed="false">
      <c r="A158" s="36" t="s">
        <v>36</v>
      </c>
      <c r="B158" s="31" t="n">
        <v>653</v>
      </c>
      <c r="C158" s="32" t="n">
        <v>8</v>
      </c>
      <c r="D158" s="32" t="n">
        <v>1</v>
      </c>
      <c r="E158" s="33" t="s">
        <v>158</v>
      </c>
      <c r="F158" s="31" t="n">
        <v>240</v>
      </c>
      <c r="G158" s="34" t="n">
        <v>2743.7</v>
      </c>
      <c r="H158" s="34" t="n">
        <v>0</v>
      </c>
      <c r="I158" s="34" t="e">
        <f aca="false">#REF!</f>
        <v>#REF!</v>
      </c>
      <c r="J158" s="34" t="e">
        <f aca="false">#REF!</f>
        <v>#REF!</v>
      </c>
      <c r="K158" s="34" t="e">
        <f aca="false">#REF!</f>
        <v>#REF!</v>
      </c>
      <c r="L158" s="34" t="e">
        <f aca="false">#REF!</f>
        <v>#REF!</v>
      </c>
      <c r="M158" s="34" t="n">
        <v>2963.6</v>
      </c>
      <c r="N158" s="34" t="n">
        <v>0</v>
      </c>
      <c r="O158" s="34" t="n">
        <v>2963.6</v>
      </c>
      <c r="P158" s="34" t="n">
        <v>0</v>
      </c>
    </row>
    <row r="159" s="2" customFormat="true" ht="15" hidden="false" customHeight="true" outlineLevel="0" collapsed="false">
      <c r="A159" s="39" t="s">
        <v>51</v>
      </c>
      <c r="B159" s="31" t="n">
        <v>653</v>
      </c>
      <c r="C159" s="32" t="n">
        <v>8</v>
      </c>
      <c r="D159" s="32" t="n">
        <v>1</v>
      </c>
      <c r="E159" s="33" t="s">
        <v>158</v>
      </c>
      <c r="F159" s="31" t="n">
        <v>800</v>
      </c>
      <c r="G159" s="34" t="n">
        <f aca="false">G160</f>
        <v>2</v>
      </c>
      <c r="H159" s="34" t="n">
        <f aca="false">H160</f>
        <v>0</v>
      </c>
      <c r="I159" s="34" t="n">
        <f aca="false">I160</f>
        <v>0</v>
      </c>
      <c r="J159" s="34" t="n">
        <f aca="false">J160</f>
        <v>0</v>
      </c>
      <c r="K159" s="34" t="n">
        <f aca="false">K160</f>
        <v>0</v>
      </c>
      <c r="L159" s="34" t="n">
        <f aca="false">L160</f>
        <v>0</v>
      </c>
      <c r="M159" s="34" t="n">
        <f aca="false">M160</f>
        <v>5</v>
      </c>
      <c r="N159" s="34" t="n">
        <f aca="false">N160</f>
        <v>0</v>
      </c>
      <c r="O159" s="34" t="n">
        <f aca="false">O160</f>
        <v>5</v>
      </c>
      <c r="P159" s="34" t="n">
        <f aca="false">P160</f>
        <v>0</v>
      </c>
    </row>
    <row r="160" s="2" customFormat="true" ht="15" hidden="false" customHeight="true" outlineLevel="0" collapsed="false">
      <c r="A160" s="39" t="s">
        <v>63</v>
      </c>
      <c r="B160" s="31" t="n">
        <v>653</v>
      </c>
      <c r="C160" s="32" t="n">
        <v>8</v>
      </c>
      <c r="D160" s="32" t="n">
        <v>1</v>
      </c>
      <c r="E160" s="33" t="s">
        <v>158</v>
      </c>
      <c r="F160" s="31" t="n">
        <v>850</v>
      </c>
      <c r="G160" s="34" t="n">
        <v>2</v>
      </c>
      <c r="H160" s="34" t="n">
        <v>0</v>
      </c>
      <c r="I160" s="34"/>
      <c r="J160" s="34"/>
      <c r="K160" s="34"/>
      <c r="L160" s="34"/>
      <c r="M160" s="34" t="n">
        <v>5</v>
      </c>
      <c r="N160" s="34" t="n">
        <v>0</v>
      </c>
      <c r="O160" s="34" t="n">
        <v>5</v>
      </c>
      <c r="P160" s="34" t="n">
        <v>0</v>
      </c>
    </row>
    <row r="161" s="2" customFormat="true" ht="15" hidden="false" customHeight="true" outlineLevel="0" collapsed="false">
      <c r="A161" s="24" t="s">
        <v>160</v>
      </c>
      <c r="B161" s="20" t="n">
        <v>653</v>
      </c>
      <c r="C161" s="21" t="n">
        <v>8</v>
      </c>
      <c r="D161" s="21" t="n">
        <v>2</v>
      </c>
      <c r="E161" s="22"/>
      <c r="F161" s="20"/>
      <c r="G161" s="23" t="n">
        <f aca="false">G162</f>
        <v>670.2</v>
      </c>
      <c r="H161" s="23" t="n">
        <f aca="false">H162</f>
        <v>0</v>
      </c>
      <c r="I161" s="23" t="e">
        <f aca="false">I162</f>
        <v>#REF!</v>
      </c>
      <c r="J161" s="23" t="e">
        <f aca="false">J162</f>
        <v>#REF!</v>
      </c>
      <c r="K161" s="23" t="e">
        <f aca="false">K162</f>
        <v>#REF!</v>
      </c>
      <c r="L161" s="23" t="e">
        <f aca="false">L162</f>
        <v>#REF!</v>
      </c>
      <c r="M161" s="23" t="n">
        <f aca="false">M162</f>
        <v>670.2</v>
      </c>
      <c r="N161" s="23" t="n">
        <f aca="false">N162</f>
        <v>0</v>
      </c>
      <c r="O161" s="23" t="n">
        <f aca="false">O162</f>
        <v>670.2</v>
      </c>
      <c r="P161" s="23" t="n">
        <f aca="false">P162</f>
        <v>0</v>
      </c>
    </row>
    <row r="162" s="2" customFormat="true" ht="15.75" hidden="false" customHeight="true" outlineLevel="0" collapsed="false">
      <c r="A162" s="25" t="s">
        <v>152</v>
      </c>
      <c r="B162" s="26" t="n">
        <v>653</v>
      </c>
      <c r="C162" s="27" t="n">
        <v>8</v>
      </c>
      <c r="D162" s="32" t="n">
        <v>2</v>
      </c>
      <c r="E162" s="28" t="s">
        <v>153</v>
      </c>
      <c r="F162" s="26"/>
      <c r="G162" s="29" t="n">
        <f aca="false">G163</f>
        <v>670.2</v>
      </c>
      <c r="H162" s="29" t="n">
        <f aca="false">H163</f>
        <v>0</v>
      </c>
      <c r="I162" s="29" t="e">
        <f aca="false">I163</f>
        <v>#REF!</v>
      </c>
      <c r="J162" s="29" t="e">
        <f aca="false">J163</f>
        <v>#REF!</v>
      </c>
      <c r="K162" s="29" t="e">
        <f aca="false">K163</f>
        <v>#REF!</v>
      </c>
      <c r="L162" s="29" t="e">
        <f aca="false">L163</f>
        <v>#REF!</v>
      </c>
      <c r="M162" s="29" t="n">
        <f aca="false">M163</f>
        <v>670.2</v>
      </c>
      <c r="N162" s="29" t="n">
        <f aca="false">N163</f>
        <v>0</v>
      </c>
      <c r="O162" s="29" t="n">
        <f aca="false">O163</f>
        <v>670.2</v>
      </c>
      <c r="P162" s="29" t="n">
        <f aca="false">P163</f>
        <v>0</v>
      </c>
    </row>
    <row r="163" s="2" customFormat="true" ht="30" hidden="false" customHeight="true" outlineLevel="0" collapsed="false">
      <c r="A163" s="39" t="s">
        <v>154</v>
      </c>
      <c r="B163" s="31" t="n">
        <v>653</v>
      </c>
      <c r="C163" s="32" t="n">
        <v>8</v>
      </c>
      <c r="D163" s="32" t="n">
        <v>2</v>
      </c>
      <c r="E163" s="33" t="s">
        <v>157</v>
      </c>
      <c r="F163" s="31"/>
      <c r="G163" s="34" t="n">
        <f aca="false">G164</f>
        <v>670.2</v>
      </c>
      <c r="H163" s="34" t="n">
        <f aca="false">H164</f>
        <v>0</v>
      </c>
      <c r="I163" s="34" t="e">
        <f aca="false">I164</f>
        <v>#REF!</v>
      </c>
      <c r="J163" s="34" t="e">
        <f aca="false">J164</f>
        <v>#REF!</v>
      </c>
      <c r="K163" s="34" t="e">
        <f aca="false">K164</f>
        <v>#REF!</v>
      </c>
      <c r="L163" s="34" t="e">
        <f aca="false">L164</f>
        <v>#REF!</v>
      </c>
      <c r="M163" s="34" t="n">
        <f aca="false">M164</f>
        <v>670.2</v>
      </c>
      <c r="N163" s="34" t="n">
        <f aca="false">N164</f>
        <v>0</v>
      </c>
      <c r="O163" s="34" t="n">
        <f aca="false">O164</f>
        <v>670.2</v>
      </c>
      <c r="P163" s="34" t="n">
        <f aca="false">P164</f>
        <v>0</v>
      </c>
    </row>
    <row r="164" s="2" customFormat="true" ht="17.25" hidden="false" customHeight="true" outlineLevel="0" collapsed="false">
      <c r="A164" s="35" t="s">
        <v>156</v>
      </c>
      <c r="B164" s="31" t="n">
        <v>653</v>
      </c>
      <c r="C164" s="32" t="n">
        <v>8</v>
      </c>
      <c r="D164" s="32" t="n">
        <v>2</v>
      </c>
      <c r="E164" s="33" t="s">
        <v>155</v>
      </c>
      <c r="F164" s="31"/>
      <c r="G164" s="34" t="n">
        <f aca="false">G165</f>
        <v>670.2</v>
      </c>
      <c r="H164" s="34" t="n">
        <f aca="false">H165</f>
        <v>0</v>
      </c>
      <c r="I164" s="34" t="e">
        <f aca="false">I165</f>
        <v>#REF!</v>
      </c>
      <c r="J164" s="34" t="e">
        <f aca="false">J165</f>
        <v>#REF!</v>
      </c>
      <c r="K164" s="34" t="e">
        <f aca="false">K165</f>
        <v>#REF!</v>
      </c>
      <c r="L164" s="34" t="e">
        <f aca="false">L165</f>
        <v>#REF!</v>
      </c>
      <c r="M164" s="34" t="n">
        <f aca="false">M165</f>
        <v>670.2</v>
      </c>
      <c r="N164" s="34" t="n">
        <f aca="false">N165</f>
        <v>0</v>
      </c>
      <c r="O164" s="34" t="n">
        <f aca="false">O165</f>
        <v>670.2</v>
      </c>
      <c r="P164" s="34" t="n">
        <f aca="false">P165</f>
        <v>0</v>
      </c>
    </row>
    <row r="165" s="2" customFormat="true" ht="21.75" hidden="false" customHeight="true" outlineLevel="0" collapsed="false">
      <c r="A165" s="35" t="s">
        <v>60</v>
      </c>
      <c r="B165" s="45" t="n">
        <v>653</v>
      </c>
      <c r="C165" s="46" t="n">
        <v>8</v>
      </c>
      <c r="D165" s="32" t="n">
        <v>2</v>
      </c>
      <c r="E165" s="47" t="s">
        <v>158</v>
      </c>
      <c r="F165" s="45" t="n">
        <v>0</v>
      </c>
      <c r="G165" s="34" t="n">
        <f aca="false">G166</f>
        <v>670.2</v>
      </c>
      <c r="H165" s="34" t="n">
        <f aca="false">H166</f>
        <v>0</v>
      </c>
      <c r="I165" s="34" t="e">
        <f aca="false">I166</f>
        <v>#REF!</v>
      </c>
      <c r="J165" s="34" t="e">
        <f aca="false">J166</f>
        <v>#REF!</v>
      </c>
      <c r="K165" s="34" t="e">
        <f aca="false">K166</f>
        <v>#REF!</v>
      </c>
      <c r="L165" s="34" t="e">
        <f aca="false">L166</f>
        <v>#REF!</v>
      </c>
      <c r="M165" s="34" t="n">
        <f aca="false">M166</f>
        <v>670.2</v>
      </c>
      <c r="N165" s="34" t="n">
        <f aca="false">N166</f>
        <v>0</v>
      </c>
      <c r="O165" s="34" t="n">
        <f aca="false">O166</f>
        <v>670.2</v>
      </c>
      <c r="P165" s="34" t="n">
        <f aca="false">P166</f>
        <v>0</v>
      </c>
    </row>
    <row r="166" s="2" customFormat="true" ht="33" hidden="false" customHeight="true" outlineLevel="0" collapsed="false">
      <c r="A166" s="36" t="s">
        <v>159</v>
      </c>
      <c r="B166" s="45" t="n">
        <v>653</v>
      </c>
      <c r="C166" s="46" t="n">
        <v>8</v>
      </c>
      <c r="D166" s="32" t="n">
        <v>2</v>
      </c>
      <c r="E166" s="47" t="s">
        <v>158</v>
      </c>
      <c r="F166" s="45" t="n">
        <v>100</v>
      </c>
      <c r="G166" s="34" t="n">
        <f aca="false">G167</f>
        <v>670.2</v>
      </c>
      <c r="H166" s="34" t="n">
        <f aca="false">H167</f>
        <v>0</v>
      </c>
      <c r="I166" s="34" t="e">
        <f aca="false">I167</f>
        <v>#REF!</v>
      </c>
      <c r="J166" s="34" t="e">
        <f aca="false">J167</f>
        <v>#REF!</v>
      </c>
      <c r="K166" s="34" t="e">
        <f aca="false">K167</f>
        <v>#REF!</v>
      </c>
      <c r="L166" s="34" t="e">
        <f aca="false">L167</f>
        <v>#REF!</v>
      </c>
      <c r="M166" s="34" t="n">
        <f aca="false">M167</f>
        <v>670.2</v>
      </c>
      <c r="N166" s="34" t="n">
        <f aca="false">N167</f>
        <v>0</v>
      </c>
      <c r="O166" s="34" t="n">
        <f aca="false">O167</f>
        <v>670.2</v>
      </c>
      <c r="P166" s="34" t="n">
        <f aca="false">P167</f>
        <v>0</v>
      </c>
    </row>
    <row r="167" s="2" customFormat="true" ht="29.25" hidden="false" customHeight="true" outlineLevel="0" collapsed="false">
      <c r="A167" s="36" t="s">
        <v>62</v>
      </c>
      <c r="B167" s="31" t="n">
        <v>653</v>
      </c>
      <c r="C167" s="32" t="n">
        <v>8</v>
      </c>
      <c r="D167" s="32" t="n">
        <v>2</v>
      </c>
      <c r="E167" s="33" t="s">
        <v>158</v>
      </c>
      <c r="F167" s="31" t="n">
        <v>110</v>
      </c>
      <c r="G167" s="34" t="n">
        <v>670.2</v>
      </c>
      <c r="H167" s="34" t="n">
        <v>0</v>
      </c>
      <c r="I167" s="34" t="e">
        <f aca="false">#REF!+#REF!+#REF!</f>
        <v>#REF!</v>
      </c>
      <c r="J167" s="34" t="e">
        <f aca="false">#REF!+#REF!+#REF!</f>
        <v>#REF!</v>
      </c>
      <c r="K167" s="34" t="e">
        <f aca="false">#REF!+#REF!+#REF!</f>
        <v>#REF!</v>
      </c>
      <c r="L167" s="34" t="e">
        <f aca="false">#REF!+#REF!+#REF!</f>
        <v>#REF!</v>
      </c>
      <c r="M167" s="34" t="n">
        <v>670.2</v>
      </c>
      <c r="N167" s="34" t="n">
        <v>0</v>
      </c>
      <c r="O167" s="34" t="n">
        <v>670.2</v>
      </c>
      <c r="P167" s="34" t="n">
        <v>0</v>
      </c>
    </row>
    <row r="168" s="2" customFormat="true" ht="15" hidden="false" customHeight="true" outlineLevel="0" collapsed="false">
      <c r="A168" s="24" t="s">
        <v>161</v>
      </c>
      <c r="B168" s="20" t="n">
        <v>653</v>
      </c>
      <c r="C168" s="21" t="n">
        <v>10</v>
      </c>
      <c r="D168" s="21" t="n">
        <v>0</v>
      </c>
      <c r="E168" s="22"/>
      <c r="F168" s="20"/>
      <c r="G168" s="23" t="n">
        <f aca="false">G169</f>
        <v>349.4</v>
      </c>
      <c r="H168" s="23" t="n">
        <f aca="false">H169</f>
        <v>0</v>
      </c>
      <c r="I168" s="23" t="n">
        <f aca="false">I169</f>
        <v>0</v>
      </c>
      <c r="J168" s="23" t="n">
        <f aca="false">J169</f>
        <v>0</v>
      </c>
      <c r="K168" s="23" t="n">
        <f aca="false">K169</f>
        <v>0</v>
      </c>
      <c r="L168" s="23" t="n">
        <f aca="false">L169</f>
        <v>0</v>
      </c>
      <c r="M168" s="23" t="n">
        <f aca="false">M169</f>
        <v>349.4</v>
      </c>
      <c r="N168" s="23" t="n">
        <f aca="false">N169</f>
        <v>0</v>
      </c>
      <c r="O168" s="23" t="n">
        <f aca="false">O169</f>
        <v>349.4</v>
      </c>
      <c r="P168" s="23" t="n">
        <f aca="false">P169</f>
        <v>0</v>
      </c>
    </row>
    <row r="169" s="2" customFormat="true" ht="15" hidden="false" customHeight="true" outlineLevel="0" collapsed="false">
      <c r="A169" s="24" t="s">
        <v>162</v>
      </c>
      <c r="B169" s="20" t="n">
        <v>653</v>
      </c>
      <c r="C169" s="21" t="n">
        <v>10</v>
      </c>
      <c r="D169" s="21" t="n">
        <v>1</v>
      </c>
      <c r="E169" s="22"/>
      <c r="F169" s="20"/>
      <c r="G169" s="23" t="n">
        <f aca="false">G170</f>
        <v>349.4</v>
      </c>
      <c r="H169" s="23" t="n">
        <f aca="false">H170</f>
        <v>0</v>
      </c>
      <c r="I169" s="23" t="n">
        <f aca="false">I170</f>
        <v>0</v>
      </c>
      <c r="J169" s="23" t="n">
        <f aca="false">J170</f>
        <v>0</v>
      </c>
      <c r="K169" s="23" t="n">
        <f aca="false">K170</f>
        <v>0</v>
      </c>
      <c r="L169" s="23" t="n">
        <f aca="false">L170</f>
        <v>0</v>
      </c>
      <c r="M169" s="23" t="n">
        <f aca="false">M170</f>
        <v>349.4</v>
      </c>
      <c r="N169" s="23" t="n">
        <f aca="false">N170</f>
        <v>0</v>
      </c>
      <c r="O169" s="23" t="n">
        <f aca="false">O170</f>
        <v>349.4</v>
      </c>
      <c r="P169" s="23" t="n">
        <f aca="false">P170</f>
        <v>0</v>
      </c>
    </row>
    <row r="170" s="2" customFormat="true" ht="20.25" hidden="false" customHeight="true" outlineLevel="0" collapsed="false">
      <c r="A170" s="25" t="s">
        <v>79</v>
      </c>
      <c r="B170" s="26" t="n">
        <v>653</v>
      </c>
      <c r="C170" s="27" t="n">
        <v>10</v>
      </c>
      <c r="D170" s="27" t="n">
        <v>1</v>
      </c>
      <c r="E170" s="28" t="s">
        <v>21</v>
      </c>
      <c r="F170" s="26"/>
      <c r="G170" s="29" t="n">
        <f aca="false">G171</f>
        <v>349.4</v>
      </c>
      <c r="H170" s="29" t="n">
        <f aca="false">H171</f>
        <v>0</v>
      </c>
      <c r="I170" s="29" t="n">
        <f aca="false">I171</f>
        <v>0</v>
      </c>
      <c r="J170" s="29" t="n">
        <f aca="false">J171</f>
        <v>0</v>
      </c>
      <c r="K170" s="29" t="n">
        <f aca="false">K171</f>
        <v>0</v>
      </c>
      <c r="L170" s="29" t="n">
        <f aca="false">L171</f>
        <v>0</v>
      </c>
      <c r="M170" s="29" t="n">
        <f aca="false">M171</f>
        <v>349.4</v>
      </c>
      <c r="N170" s="29" t="n">
        <f aca="false">N171</f>
        <v>0</v>
      </c>
      <c r="O170" s="29" t="n">
        <f aca="false">O171</f>
        <v>349.4</v>
      </c>
      <c r="P170" s="29" t="n">
        <f aca="false">P171</f>
        <v>0</v>
      </c>
    </row>
    <row r="171" s="2" customFormat="true" ht="30" hidden="false" customHeight="true" outlineLevel="0" collapsed="false">
      <c r="A171" s="39" t="s">
        <v>22</v>
      </c>
      <c r="B171" s="31" t="n">
        <v>653</v>
      </c>
      <c r="C171" s="32" t="n">
        <v>10</v>
      </c>
      <c r="D171" s="32" t="n">
        <v>1</v>
      </c>
      <c r="E171" s="33" t="s">
        <v>23</v>
      </c>
      <c r="F171" s="31"/>
      <c r="G171" s="34" t="n">
        <f aca="false">G172</f>
        <v>349.4</v>
      </c>
      <c r="H171" s="34" t="n">
        <f aca="false">H172</f>
        <v>0</v>
      </c>
      <c r="I171" s="34" t="n">
        <f aca="false">I172</f>
        <v>0</v>
      </c>
      <c r="J171" s="34" t="n">
        <f aca="false">J172</f>
        <v>0</v>
      </c>
      <c r="K171" s="34" t="n">
        <f aca="false">K172</f>
        <v>0</v>
      </c>
      <c r="L171" s="34" t="n">
        <f aca="false">L172</f>
        <v>0</v>
      </c>
      <c r="M171" s="34" t="n">
        <f aca="false">M172</f>
        <v>349.4</v>
      </c>
      <c r="N171" s="34" t="n">
        <f aca="false">N172</f>
        <v>0</v>
      </c>
      <c r="O171" s="34" t="n">
        <f aca="false">O172</f>
        <v>349.4</v>
      </c>
      <c r="P171" s="34" t="n">
        <f aca="false">P172</f>
        <v>0</v>
      </c>
    </row>
    <row r="172" s="2" customFormat="true" ht="28.5" hidden="false" customHeight="true" outlineLevel="0" collapsed="false">
      <c r="A172" s="35" t="s">
        <v>24</v>
      </c>
      <c r="B172" s="31" t="n">
        <v>653</v>
      </c>
      <c r="C172" s="32" t="n">
        <v>10</v>
      </c>
      <c r="D172" s="32" t="n">
        <v>1</v>
      </c>
      <c r="E172" s="33" t="s">
        <v>25</v>
      </c>
      <c r="F172" s="31"/>
      <c r="G172" s="34" t="n">
        <f aca="false">G173</f>
        <v>349.4</v>
      </c>
      <c r="H172" s="34" t="n">
        <f aca="false">H173</f>
        <v>0</v>
      </c>
      <c r="I172" s="34" t="n">
        <f aca="false">I173</f>
        <v>0</v>
      </c>
      <c r="J172" s="34" t="n">
        <f aca="false">J173</f>
        <v>0</v>
      </c>
      <c r="K172" s="34" t="n">
        <f aca="false">K173</f>
        <v>0</v>
      </c>
      <c r="L172" s="34" t="n">
        <f aca="false">L173</f>
        <v>0</v>
      </c>
      <c r="M172" s="34" t="n">
        <f aca="false">M173</f>
        <v>349.4</v>
      </c>
      <c r="N172" s="34" t="n">
        <f aca="false">N173</f>
        <v>0</v>
      </c>
      <c r="O172" s="34" t="n">
        <f aca="false">O173</f>
        <v>349.4</v>
      </c>
      <c r="P172" s="34" t="n">
        <f aca="false">P173</f>
        <v>0</v>
      </c>
    </row>
    <row r="173" s="2" customFormat="true" ht="29.25" hidden="false" customHeight="true" outlineLevel="0" collapsed="false">
      <c r="A173" s="35" t="s">
        <v>163</v>
      </c>
      <c r="B173" s="31" t="n">
        <v>653</v>
      </c>
      <c r="C173" s="32" t="n">
        <v>10</v>
      </c>
      <c r="D173" s="32" t="n">
        <v>1</v>
      </c>
      <c r="E173" s="33" t="s">
        <v>164</v>
      </c>
      <c r="F173" s="31" t="n">
        <v>0</v>
      </c>
      <c r="G173" s="34" t="n">
        <f aca="false">G174</f>
        <v>349.4</v>
      </c>
      <c r="H173" s="34" t="n">
        <f aca="false">H174</f>
        <v>0</v>
      </c>
      <c r="I173" s="34" t="n">
        <f aca="false">I174</f>
        <v>0</v>
      </c>
      <c r="J173" s="34" t="n">
        <f aca="false">J174</f>
        <v>0</v>
      </c>
      <c r="K173" s="34" t="n">
        <f aca="false">K174</f>
        <v>0</v>
      </c>
      <c r="L173" s="34" t="n">
        <f aca="false">L174</f>
        <v>0</v>
      </c>
      <c r="M173" s="34" t="n">
        <f aca="false">M174</f>
        <v>349.4</v>
      </c>
      <c r="N173" s="34" t="n">
        <f aca="false">N174</f>
        <v>0</v>
      </c>
      <c r="O173" s="34" t="n">
        <f aca="false">O174</f>
        <v>349.4</v>
      </c>
      <c r="P173" s="34" t="n">
        <f aca="false">P174</f>
        <v>0</v>
      </c>
    </row>
    <row r="174" s="2" customFormat="true" ht="15" hidden="false" customHeight="true" outlineLevel="0" collapsed="false">
      <c r="A174" s="39" t="s">
        <v>165</v>
      </c>
      <c r="B174" s="31" t="n">
        <v>653</v>
      </c>
      <c r="C174" s="32" t="n">
        <v>10</v>
      </c>
      <c r="D174" s="32" t="n">
        <v>1</v>
      </c>
      <c r="E174" s="33" t="s">
        <v>164</v>
      </c>
      <c r="F174" s="31" t="n">
        <v>300</v>
      </c>
      <c r="G174" s="34" t="n">
        <f aca="false">G175</f>
        <v>349.4</v>
      </c>
      <c r="H174" s="34" t="n">
        <f aca="false">H175</f>
        <v>0</v>
      </c>
      <c r="I174" s="34" t="n">
        <f aca="false">I175</f>
        <v>0</v>
      </c>
      <c r="J174" s="34" t="n">
        <f aca="false">J175</f>
        <v>0</v>
      </c>
      <c r="K174" s="34" t="n">
        <f aca="false">K175</f>
        <v>0</v>
      </c>
      <c r="L174" s="34" t="n">
        <f aca="false">L175</f>
        <v>0</v>
      </c>
      <c r="M174" s="34" t="n">
        <f aca="false">M175</f>
        <v>349.4</v>
      </c>
      <c r="N174" s="34" t="n">
        <f aca="false">N175</f>
        <v>0</v>
      </c>
      <c r="O174" s="34" t="n">
        <f aca="false">O175</f>
        <v>349.4</v>
      </c>
      <c r="P174" s="34" t="n">
        <f aca="false">P175</f>
        <v>0</v>
      </c>
    </row>
    <row r="175" s="2" customFormat="true" ht="15" hidden="false" customHeight="true" outlineLevel="0" collapsed="false">
      <c r="A175" s="36" t="s">
        <v>166</v>
      </c>
      <c r="B175" s="31" t="n">
        <v>653</v>
      </c>
      <c r="C175" s="32" t="n">
        <v>10</v>
      </c>
      <c r="D175" s="32" t="n">
        <v>1</v>
      </c>
      <c r="E175" s="33" t="s">
        <v>164</v>
      </c>
      <c r="F175" s="31" t="n">
        <v>310</v>
      </c>
      <c r="G175" s="34" t="n">
        <v>349.4</v>
      </c>
      <c r="H175" s="34" t="n">
        <v>0</v>
      </c>
      <c r="I175" s="34"/>
      <c r="J175" s="34"/>
      <c r="K175" s="34"/>
      <c r="L175" s="34"/>
      <c r="M175" s="34" t="n">
        <v>349.4</v>
      </c>
      <c r="N175" s="34" t="n">
        <v>0</v>
      </c>
      <c r="O175" s="34" t="n">
        <v>349.4</v>
      </c>
      <c r="P175" s="34" t="n">
        <v>0</v>
      </c>
    </row>
    <row r="176" s="2" customFormat="true" ht="15" hidden="false" customHeight="true" outlineLevel="0" collapsed="false">
      <c r="A176" s="24" t="s">
        <v>167</v>
      </c>
      <c r="B176" s="20" t="n">
        <v>653</v>
      </c>
      <c r="C176" s="21" t="n">
        <v>11</v>
      </c>
      <c r="D176" s="21" t="n">
        <v>0</v>
      </c>
      <c r="E176" s="22"/>
      <c r="F176" s="20"/>
      <c r="G176" s="23" t="n">
        <f aca="false">G177</f>
        <v>2236.8</v>
      </c>
      <c r="H176" s="23" t="n">
        <f aca="false">H177</f>
        <v>0</v>
      </c>
      <c r="I176" s="23" t="e">
        <f aca="false">I177</f>
        <v>#REF!</v>
      </c>
      <c r="J176" s="23" t="e">
        <f aca="false">J177</f>
        <v>#REF!</v>
      </c>
      <c r="K176" s="23" t="e">
        <f aca="false">K177</f>
        <v>#REF!</v>
      </c>
      <c r="L176" s="23" t="e">
        <f aca="false">L177</f>
        <v>#REF!</v>
      </c>
      <c r="M176" s="23" t="n">
        <f aca="false">M177</f>
        <v>2199.8</v>
      </c>
      <c r="N176" s="23" t="n">
        <f aca="false">N177</f>
        <v>0</v>
      </c>
      <c r="O176" s="23" t="n">
        <f aca="false">O177</f>
        <v>2249.8</v>
      </c>
      <c r="P176" s="23" t="n">
        <f aca="false">P177</f>
        <v>0</v>
      </c>
    </row>
    <row r="177" s="2" customFormat="true" ht="15" hidden="false" customHeight="true" outlineLevel="0" collapsed="false">
      <c r="A177" s="24" t="s">
        <v>168</v>
      </c>
      <c r="B177" s="20" t="n">
        <v>653</v>
      </c>
      <c r="C177" s="21" t="n">
        <v>11</v>
      </c>
      <c r="D177" s="21" t="n">
        <v>1</v>
      </c>
      <c r="E177" s="22"/>
      <c r="F177" s="20"/>
      <c r="G177" s="23" t="n">
        <f aca="false">G178</f>
        <v>2236.8</v>
      </c>
      <c r="H177" s="23" t="n">
        <f aca="false">H178</f>
        <v>0</v>
      </c>
      <c r="I177" s="23" t="e">
        <f aca="false">I178</f>
        <v>#REF!</v>
      </c>
      <c r="J177" s="23" t="e">
        <f aca="false">J178</f>
        <v>#REF!</v>
      </c>
      <c r="K177" s="23" t="e">
        <f aca="false">K178</f>
        <v>#REF!</v>
      </c>
      <c r="L177" s="23" t="e">
        <f aca="false">L178</f>
        <v>#REF!</v>
      </c>
      <c r="M177" s="23" t="n">
        <f aca="false">M178</f>
        <v>2199.8</v>
      </c>
      <c r="N177" s="23" t="n">
        <f aca="false">N178</f>
        <v>0</v>
      </c>
      <c r="O177" s="23" t="n">
        <f aca="false">O178</f>
        <v>2249.8</v>
      </c>
      <c r="P177" s="23" t="n">
        <f aca="false">P178</f>
        <v>0</v>
      </c>
    </row>
    <row r="178" s="2" customFormat="true" ht="21.75" hidden="false" customHeight="true" outlineLevel="0" collapsed="false">
      <c r="A178" s="25" t="s">
        <v>169</v>
      </c>
      <c r="B178" s="26" t="n">
        <v>653</v>
      </c>
      <c r="C178" s="27" t="n">
        <v>11</v>
      </c>
      <c r="D178" s="27" t="n">
        <v>1</v>
      </c>
      <c r="E178" s="28" t="s">
        <v>170</v>
      </c>
      <c r="F178" s="26"/>
      <c r="G178" s="29" t="n">
        <f aca="false">G179</f>
        <v>2236.8</v>
      </c>
      <c r="H178" s="29" t="n">
        <f aca="false">H179</f>
        <v>0</v>
      </c>
      <c r="I178" s="29" t="e">
        <f aca="false">I179</f>
        <v>#REF!</v>
      </c>
      <c r="J178" s="29" t="e">
        <f aca="false">J179</f>
        <v>#REF!</v>
      </c>
      <c r="K178" s="29" t="e">
        <f aca="false">K179</f>
        <v>#REF!</v>
      </c>
      <c r="L178" s="29" t="e">
        <f aca="false">L179</f>
        <v>#REF!</v>
      </c>
      <c r="M178" s="29" t="n">
        <f aca="false">M179</f>
        <v>2199.8</v>
      </c>
      <c r="N178" s="29" t="n">
        <f aca="false">N179</f>
        <v>0</v>
      </c>
      <c r="O178" s="29" t="n">
        <f aca="false">O179</f>
        <v>2249.8</v>
      </c>
      <c r="P178" s="29" t="n">
        <f aca="false">P179</f>
        <v>0</v>
      </c>
    </row>
    <row r="179" s="2" customFormat="true" ht="27" hidden="false" customHeight="true" outlineLevel="0" collapsed="false">
      <c r="A179" s="35" t="s">
        <v>171</v>
      </c>
      <c r="B179" s="26" t="n">
        <v>653</v>
      </c>
      <c r="C179" s="27" t="n">
        <v>11</v>
      </c>
      <c r="D179" s="27" t="n">
        <v>1</v>
      </c>
      <c r="E179" s="28" t="s">
        <v>172</v>
      </c>
      <c r="F179" s="26"/>
      <c r="G179" s="29" t="n">
        <f aca="false">G180</f>
        <v>2236.8</v>
      </c>
      <c r="H179" s="29" t="n">
        <f aca="false">H180</f>
        <v>0</v>
      </c>
      <c r="I179" s="29" t="e">
        <f aca="false">I180</f>
        <v>#REF!</v>
      </c>
      <c r="J179" s="29" t="e">
        <f aca="false">J180</f>
        <v>#REF!</v>
      </c>
      <c r="K179" s="29" t="e">
        <f aca="false">K180</f>
        <v>#REF!</v>
      </c>
      <c r="L179" s="29" t="e">
        <f aca="false">L180</f>
        <v>#REF!</v>
      </c>
      <c r="M179" s="29" t="n">
        <f aca="false">M180</f>
        <v>2199.8</v>
      </c>
      <c r="N179" s="29" t="n">
        <f aca="false">N180</f>
        <v>0</v>
      </c>
      <c r="O179" s="29" t="n">
        <f aca="false">O180</f>
        <v>2249.8</v>
      </c>
      <c r="P179" s="29" t="n">
        <f aca="false">P180</f>
        <v>0</v>
      </c>
    </row>
    <row r="180" s="2" customFormat="true" ht="20.25" hidden="false" customHeight="true" outlineLevel="0" collapsed="false">
      <c r="A180" s="35" t="s">
        <v>60</v>
      </c>
      <c r="B180" s="31" t="n">
        <v>653</v>
      </c>
      <c r="C180" s="32" t="n">
        <v>11</v>
      </c>
      <c r="D180" s="32" t="n">
        <v>1</v>
      </c>
      <c r="E180" s="33" t="s">
        <v>173</v>
      </c>
      <c r="F180" s="31" t="n">
        <v>0</v>
      </c>
      <c r="G180" s="34" t="n">
        <f aca="false">G181+G183</f>
        <v>2236.8</v>
      </c>
      <c r="H180" s="34" t="n">
        <f aca="false">H181+H183</f>
        <v>0</v>
      </c>
      <c r="I180" s="34" t="e">
        <f aca="false">I181+I183</f>
        <v>#REF!</v>
      </c>
      <c r="J180" s="34" t="e">
        <f aca="false">J181+J183</f>
        <v>#REF!</v>
      </c>
      <c r="K180" s="34" t="e">
        <f aca="false">K181+K183</f>
        <v>#REF!</v>
      </c>
      <c r="L180" s="34" t="e">
        <f aca="false">L181+L183</f>
        <v>#REF!</v>
      </c>
      <c r="M180" s="34" t="n">
        <f aca="false">M181+M183</f>
        <v>2199.8</v>
      </c>
      <c r="N180" s="34" t="n">
        <f aca="false">N181+N183</f>
        <v>0</v>
      </c>
      <c r="O180" s="34" t="n">
        <f aca="false">O181+O183</f>
        <v>2249.8</v>
      </c>
      <c r="P180" s="34" t="n">
        <f aca="false">P181+P183</f>
        <v>0</v>
      </c>
    </row>
    <row r="181" s="2" customFormat="true" ht="32.25" hidden="false" customHeight="true" outlineLevel="0" collapsed="false">
      <c r="A181" s="35" t="s">
        <v>28</v>
      </c>
      <c r="B181" s="31" t="n">
        <v>653</v>
      </c>
      <c r="C181" s="32" t="n">
        <v>11</v>
      </c>
      <c r="D181" s="32" t="n">
        <v>1</v>
      </c>
      <c r="E181" s="33" t="s">
        <v>173</v>
      </c>
      <c r="F181" s="31" t="n">
        <v>100</v>
      </c>
      <c r="G181" s="34" t="n">
        <f aca="false">G182</f>
        <v>1099.8</v>
      </c>
      <c r="H181" s="34" t="n">
        <f aca="false">H182</f>
        <v>0</v>
      </c>
      <c r="I181" s="34" t="e">
        <f aca="false">I182</f>
        <v>#REF!</v>
      </c>
      <c r="J181" s="34" t="e">
        <f aca="false">J182</f>
        <v>#REF!</v>
      </c>
      <c r="K181" s="34" t="e">
        <f aca="false">K182</f>
        <v>#REF!</v>
      </c>
      <c r="L181" s="34" t="e">
        <f aca="false">L182</f>
        <v>#REF!</v>
      </c>
      <c r="M181" s="34" t="n">
        <f aca="false">M182</f>
        <v>1049.8</v>
      </c>
      <c r="N181" s="34" t="n">
        <f aca="false">N182</f>
        <v>0</v>
      </c>
      <c r="O181" s="34" t="n">
        <f aca="false">O182</f>
        <v>1099.8</v>
      </c>
      <c r="P181" s="34" t="n">
        <f aca="false">P182</f>
        <v>0</v>
      </c>
    </row>
    <row r="182" s="2" customFormat="true" ht="15" hidden="false" customHeight="true" outlineLevel="0" collapsed="false">
      <c r="A182" s="36" t="s">
        <v>62</v>
      </c>
      <c r="B182" s="31" t="n">
        <v>653</v>
      </c>
      <c r="C182" s="32" t="n">
        <v>11</v>
      </c>
      <c r="D182" s="32" t="n">
        <v>1</v>
      </c>
      <c r="E182" s="33" t="s">
        <v>173</v>
      </c>
      <c r="F182" s="31" t="n">
        <v>110</v>
      </c>
      <c r="G182" s="34" t="n">
        <v>1099.8</v>
      </c>
      <c r="H182" s="34" t="n">
        <v>0</v>
      </c>
      <c r="I182" s="34" t="e">
        <f aca="false">#REF!+#REF!+#REF!</f>
        <v>#REF!</v>
      </c>
      <c r="J182" s="34" t="e">
        <f aca="false">#REF!+#REF!+#REF!</f>
        <v>#REF!</v>
      </c>
      <c r="K182" s="34" t="e">
        <f aca="false">#REF!+#REF!+#REF!</f>
        <v>#REF!</v>
      </c>
      <c r="L182" s="34" t="e">
        <f aca="false">#REF!+#REF!+#REF!</f>
        <v>#REF!</v>
      </c>
      <c r="M182" s="34" t="n">
        <v>1049.8</v>
      </c>
      <c r="N182" s="34" t="n">
        <v>0</v>
      </c>
      <c r="O182" s="34" t="n">
        <v>1099.8</v>
      </c>
      <c r="P182" s="34" t="n">
        <v>0</v>
      </c>
    </row>
    <row r="183" s="2" customFormat="true" ht="15" hidden="false" customHeight="true" outlineLevel="0" collapsed="false">
      <c r="A183" s="36" t="s">
        <v>33</v>
      </c>
      <c r="B183" s="31" t="n">
        <v>653</v>
      </c>
      <c r="C183" s="32" t="n">
        <v>11</v>
      </c>
      <c r="D183" s="32" t="n">
        <v>1</v>
      </c>
      <c r="E183" s="33" t="s">
        <v>173</v>
      </c>
      <c r="F183" s="31" t="n">
        <v>200</v>
      </c>
      <c r="G183" s="34" t="n">
        <f aca="false">G184</f>
        <v>1137</v>
      </c>
      <c r="H183" s="34" t="n">
        <f aca="false">H184</f>
        <v>0</v>
      </c>
      <c r="I183" s="34" t="e">
        <f aca="false">I184</f>
        <v>#REF!</v>
      </c>
      <c r="J183" s="34" t="e">
        <f aca="false">J184</f>
        <v>#REF!</v>
      </c>
      <c r="K183" s="34" t="e">
        <f aca="false">K184</f>
        <v>#REF!</v>
      </c>
      <c r="L183" s="34" t="e">
        <f aca="false">L184</f>
        <v>#REF!</v>
      </c>
      <c r="M183" s="34" t="n">
        <f aca="false">M184</f>
        <v>1150</v>
      </c>
      <c r="N183" s="34" t="n">
        <f aca="false">N184</f>
        <v>0</v>
      </c>
      <c r="O183" s="34" t="n">
        <f aca="false">O184</f>
        <v>1150</v>
      </c>
      <c r="P183" s="34" t="n">
        <f aca="false">P184</f>
        <v>0</v>
      </c>
    </row>
    <row r="184" s="2" customFormat="true" ht="15" hidden="false" customHeight="true" outlineLevel="0" collapsed="false">
      <c r="A184" s="36" t="s">
        <v>36</v>
      </c>
      <c r="B184" s="31" t="n">
        <v>653</v>
      </c>
      <c r="C184" s="32" t="n">
        <v>11</v>
      </c>
      <c r="D184" s="32" t="n">
        <v>1</v>
      </c>
      <c r="E184" s="33" t="s">
        <v>173</v>
      </c>
      <c r="F184" s="31" t="n">
        <v>240</v>
      </c>
      <c r="G184" s="34" t="n">
        <v>1137</v>
      </c>
      <c r="H184" s="34" t="n">
        <v>0</v>
      </c>
      <c r="I184" s="34" t="e">
        <f aca="false">#REF!</f>
        <v>#REF!</v>
      </c>
      <c r="J184" s="34" t="e">
        <f aca="false">#REF!</f>
        <v>#REF!</v>
      </c>
      <c r="K184" s="34" t="e">
        <f aca="false">#REF!</f>
        <v>#REF!</v>
      </c>
      <c r="L184" s="34" t="e">
        <f aca="false">#REF!</f>
        <v>#REF!</v>
      </c>
      <c r="M184" s="34" t="n">
        <v>1150</v>
      </c>
      <c r="N184" s="34" t="n">
        <v>0</v>
      </c>
      <c r="O184" s="34" t="n">
        <v>1150</v>
      </c>
      <c r="P184" s="34" t="n">
        <v>0</v>
      </c>
    </row>
    <row r="185" customFormat="false" ht="15" hidden="false" customHeight="false" outlineLevel="0" collapsed="false">
      <c r="P185" s="54"/>
    </row>
  </sheetData>
  <autoFilter ref="A7:P184"/>
  <mergeCells count="9">
    <mergeCell ref="M1:P1"/>
    <mergeCell ref="A2:P2"/>
    <mergeCell ref="B4:F5"/>
    <mergeCell ref="G4:G5"/>
    <mergeCell ref="H4:H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236111111111111" right="0.196527777777778" top="0.196527777777778" bottom="0.118055555555556" header="0.511811023622047" footer="0.511811023622047"/>
  <pageSetup paperSize="9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1-12-20T10:04:16Z</cp:lastPrinted>
  <dcterms:modified xsi:type="dcterms:W3CDTF">2021-12-20T10:04:18Z</dcterms:modified>
  <cp:revision>0</cp:revision>
  <dc:subject/>
  <dc:title/>
</cp:coreProperties>
</file>