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9" sheetId="1" state="visible" r:id="rId2"/>
  </sheets>
  <definedNames>
    <definedName function="false" hidden="false" localSheetId="0" name="_xlnm.Print_Area" vbProcedure="false">'Прил.9'!$A$1:$H$125</definedName>
    <definedName function="false" hidden="true" localSheetId="0" name="_xlnm._FilterDatabase" vbProcedure="false">'Прил.9'!$A$4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Приложение 7 к решению Совета депутатов сельского поселения Аган от 20.12.2021г № 3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2 год и плановый период 2023 и 2024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2 год</t>
  </si>
  <si>
    <t xml:space="preserve">Сумма на 2017 год</t>
  </si>
  <si>
    <t xml:space="preserve">Сумма на 2018 год</t>
  </si>
  <si>
    <t xml:space="preserve">Сумма на 2023 год</t>
  </si>
  <si>
    <t xml:space="preserve">Сумма на 2024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.1.01.8909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 в рамках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 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</t>
  </si>
  <si>
    <t xml:space="preserve">43.2.01.00000</t>
  </si>
  <si>
    <t xml:space="preserve">43.2.01.0059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45.0.01.99990</t>
  </si>
  <si>
    <t xml:space="preserve">Круглогодичное содержание подъездных дорог </t>
  </si>
  <si>
    <t xml:space="preserve">45.1.01.8916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 в рамках МП "Жилищно-коммуналь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Подпрограмма "Создание условий для обеспечения качественными коммунальными услугами" в рамках МП "Жилищно-коммунальн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3.14"/>
    <col collapsed="false" customWidth="true" hidden="false" outlineLevel="0" max="2" min="2" style="1" width="17.85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true" outlineLevel="0" max="5" min="5" style="1" width="20.28"/>
    <col collapsed="false" customWidth="true" hidden="true" outlineLevel="0" max="6" min="6" style="1" width="25.13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</row>
    <row r="5" s="16" customFormat="true" ht="15.75" hidden="false" customHeight="false" outlineLevel="0" collapsed="false">
      <c r="A5" s="12" t="s">
        <v>11</v>
      </c>
      <c r="B5" s="13"/>
      <c r="C5" s="13"/>
      <c r="D5" s="14" t="n">
        <f aca="false">D6+D23+D33+D44+D79+D87+D96+D107+D118</f>
        <v>44858.5</v>
      </c>
      <c r="E5" s="14" t="e">
        <f aca="false">E6+E23+E33+E44+E79+E87+E96+E107+E118</f>
        <v>#REF!</v>
      </c>
      <c r="F5" s="14" t="e">
        <f aca="false">F6+F23+F33+F44+F79+F87+F96+F107+F118</f>
        <v>#REF!</v>
      </c>
      <c r="G5" s="14" t="n">
        <f aca="false">G6+G23+G33+G44+G79+G87+G96+G107+G118</f>
        <v>41517.6</v>
      </c>
      <c r="H5" s="14" t="n">
        <f aca="false">H6+H23+H33+H44+H79+H87+H96+H107+H118</f>
        <v>42704.3</v>
      </c>
      <c r="I5" s="15"/>
    </row>
    <row r="6" s="16" customFormat="true" ht="21.75" hidden="false" customHeight="true" outlineLevel="0" collapsed="false">
      <c r="A6" s="17" t="s">
        <v>12</v>
      </c>
      <c r="B6" s="18" t="s">
        <v>13</v>
      </c>
      <c r="C6" s="19" t="s">
        <v>14</v>
      </c>
      <c r="D6" s="20" t="n">
        <f aca="false">D7+D15</f>
        <v>5409.7</v>
      </c>
      <c r="E6" s="20" t="n">
        <f aca="false">E7+E15</f>
        <v>865.8</v>
      </c>
      <c r="F6" s="20" t="n">
        <f aca="false">F7+F15</f>
        <v>865.8</v>
      </c>
      <c r="G6" s="20" t="n">
        <f aca="false">G7+G15</f>
        <v>2046.6</v>
      </c>
      <c r="H6" s="20" t="n">
        <f aca="false">H7+H15</f>
        <v>3136.4</v>
      </c>
      <c r="I6" s="15"/>
    </row>
    <row r="7" s="16" customFormat="true" ht="31.5" hidden="false" customHeight="false" outlineLevel="0" collapsed="false">
      <c r="A7" s="21" t="s">
        <v>15</v>
      </c>
      <c r="B7" s="22" t="s">
        <v>16</v>
      </c>
      <c r="C7" s="23" t="s">
        <v>14</v>
      </c>
      <c r="D7" s="24" t="n">
        <f aca="false">D9+D12</f>
        <v>5259.7</v>
      </c>
      <c r="E7" s="24" t="n">
        <f aca="false">E9+E12</f>
        <v>865.8</v>
      </c>
      <c r="F7" s="24" t="n">
        <f aca="false">F9+F12</f>
        <v>865.8</v>
      </c>
      <c r="G7" s="24" t="n">
        <f aca="false">G9+G12</f>
        <v>865.8</v>
      </c>
      <c r="H7" s="24" t="n">
        <f aca="false">H9+H12</f>
        <v>865.8</v>
      </c>
      <c r="I7" s="15"/>
    </row>
    <row r="8" s="16" customFormat="true" ht="15.75" hidden="false" customHeight="false" outlineLevel="0" collapsed="false">
      <c r="A8" s="25" t="s">
        <v>17</v>
      </c>
      <c r="B8" s="22" t="s">
        <v>18</v>
      </c>
      <c r="C8" s="23" t="s">
        <v>14</v>
      </c>
      <c r="D8" s="24" t="n">
        <f aca="false">D9</f>
        <v>4059.7</v>
      </c>
      <c r="E8" s="24" t="n">
        <f aca="false">E9</f>
        <v>0</v>
      </c>
      <c r="F8" s="24" t="n">
        <f aca="false">F9</f>
        <v>0</v>
      </c>
      <c r="G8" s="24" t="n">
        <f aca="false">G9</f>
        <v>865.8</v>
      </c>
      <c r="H8" s="24" t="n">
        <f aca="false">H9</f>
        <v>865.8</v>
      </c>
      <c r="I8" s="15"/>
    </row>
    <row r="9" s="16" customFormat="true" ht="21.75" hidden="false" customHeight="true" outlineLevel="0" collapsed="false">
      <c r="A9" s="26" t="s">
        <v>19</v>
      </c>
      <c r="B9" s="27" t="s">
        <v>20</v>
      </c>
      <c r="C9" s="28" t="s">
        <v>14</v>
      </c>
      <c r="D9" s="29" t="n">
        <f aca="false">D10</f>
        <v>4059.7</v>
      </c>
      <c r="E9" s="29" t="n">
        <f aca="false">E10</f>
        <v>0</v>
      </c>
      <c r="F9" s="29" t="n">
        <f aca="false">F10</f>
        <v>0</v>
      </c>
      <c r="G9" s="29" t="n">
        <f aca="false">G10</f>
        <v>865.8</v>
      </c>
      <c r="H9" s="29" t="n">
        <f aca="false">H10</f>
        <v>865.8</v>
      </c>
      <c r="I9" s="15"/>
    </row>
    <row r="10" s="16" customFormat="true" ht="15.75" hidden="false" customHeight="false" outlineLevel="0" collapsed="false">
      <c r="A10" s="30" t="s">
        <v>21</v>
      </c>
      <c r="B10" s="27" t="s">
        <v>20</v>
      </c>
      <c r="C10" s="28" t="s">
        <v>22</v>
      </c>
      <c r="D10" s="29" t="n">
        <f aca="false">D11</f>
        <v>4059.7</v>
      </c>
      <c r="E10" s="29" t="n">
        <f aca="false">E11</f>
        <v>0</v>
      </c>
      <c r="F10" s="29" t="n">
        <f aca="false">F11</f>
        <v>0</v>
      </c>
      <c r="G10" s="29" t="n">
        <f aca="false">G11</f>
        <v>865.8</v>
      </c>
      <c r="H10" s="29" t="n">
        <f aca="false">H11</f>
        <v>865.8</v>
      </c>
      <c r="I10" s="15"/>
    </row>
    <row r="11" s="16" customFormat="true" ht="15.75" hidden="false" customHeight="false" outlineLevel="0" collapsed="false">
      <c r="A11" s="30" t="s">
        <v>23</v>
      </c>
      <c r="B11" s="27" t="s">
        <v>20</v>
      </c>
      <c r="C11" s="28" t="s">
        <v>24</v>
      </c>
      <c r="D11" s="29" t="n">
        <v>4059.7</v>
      </c>
      <c r="E11" s="24"/>
      <c r="F11" s="24"/>
      <c r="G11" s="29" t="n">
        <v>865.8</v>
      </c>
      <c r="H11" s="29" t="n">
        <v>865.8</v>
      </c>
      <c r="I11" s="15"/>
    </row>
    <row r="12" s="16" customFormat="true" ht="15.75" hidden="false" customHeight="false" outlineLevel="0" collapsed="false">
      <c r="A12" s="26" t="s">
        <v>19</v>
      </c>
      <c r="B12" s="27" t="s">
        <v>25</v>
      </c>
      <c r="C12" s="28" t="s">
        <v>14</v>
      </c>
      <c r="D12" s="29" t="n">
        <f aca="false">D13</f>
        <v>1200</v>
      </c>
      <c r="E12" s="29" t="n">
        <f aca="false">E13</f>
        <v>865.8</v>
      </c>
      <c r="F12" s="29" t="n">
        <f aca="false">F13</f>
        <v>865.8</v>
      </c>
      <c r="G12" s="29" t="n">
        <f aca="false">G13</f>
        <v>0</v>
      </c>
      <c r="H12" s="29" t="n">
        <f aca="false">H13</f>
        <v>0</v>
      </c>
      <c r="I12" s="15"/>
    </row>
    <row r="13" s="16" customFormat="true" ht="15.75" hidden="false" customHeight="false" outlineLevel="0" collapsed="false">
      <c r="A13" s="31" t="s">
        <v>21</v>
      </c>
      <c r="B13" s="27" t="s">
        <v>25</v>
      </c>
      <c r="C13" s="28" t="s">
        <v>22</v>
      </c>
      <c r="D13" s="29" t="n">
        <f aca="false">D14</f>
        <v>1200</v>
      </c>
      <c r="E13" s="29" t="n">
        <f aca="false">E14</f>
        <v>865.8</v>
      </c>
      <c r="F13" s="29" t="n">
        <f aca="false">F14</f>
        <v>865.8</v>
      </c>
      <c r="G13" s="29" t="n">
        <f aca="false">G14</f>
        <v>0</v>
      </c>
      <c r="H13" s="29" t="n">
        <f aca="false">H14</f>
        <v>0</v>
      </c>
      <c r="I13" s="15"/>
    </row>
    <row r="14" s="16" customFormat="true" ht="15.75" hidden="false" customHeight="false" outlineLevel="0" collapsed="false">
      <c r="A14" s="31" t="s">
        <v>23</v>
      </c>
      <c r="B14" s="27" t="s">
        <v>25</v>
      </c>
      <c r="C14" s="28" t="s">
        <v>24</v>
      </c>
      <c r="D14" s="32" t="n">
        <v>1200</v>
      </c>
      <c r="E14" s="32" t="n">
        <v>865.8</v>
      </c>
      <c r="F14" s="32" t="n">
        <v>865.8</v>
      </c>
      <c r="G14" s="32" t="n">
        <v>0</v>
      </c>
      <c r="H14" s="32" t="n">
        <v>0</v>
      </c>
      <c r="I14" s="15"/>
    </row>
    <row r="15" s="16" customFormat="true" ht="15.75" hidden="false" customHeight="false" outlineLevel="0" collapsed="false">
      <c r="A15" s="21" t="s">
        <v>26</v>
      </c>
      <c r="B15" s="22" t="s">
        <v>27</v>
      </c>
      <c r="C15" s="23" t="s">
        <v>14</v>
      </c>
      <c r="D15" s="24" t="n">
        <f aca="false">D16</f>
        <v>150</v>
      </c>
      <c r="E15" s="24" t="n">
        <f aca="false">E16</f>
        <v>0</v>
      </c>
      <c r="F15" s="24" t="n">
        <f aca="false">F16</f>
        <v>0</v>
      </c>
      <c r="G15" s="24" t="n">
        <f aca="false">G16</f>
        <v>1180.8</v>
      </c>
      <c r="H15" s="24" t="n">
        <f aca="false">H16</f>
        <v>2270.6</v>
      </c>
      <c r="I15" s="15"/>
    </row>
    <row r="16" s="16" customFormat="true" ht="15.75" hidden="false" customHeight="false" outlineLevel="0" collapsed="false">
      <c r="A16" s="25" t="s">
        <v>28</v>
      </c>
      <c r="B16" s="22" t="s">
        <v>29</v>
      </c>
      <c r="C16" s="23" t="s">
        <v>14</v>
      </c>
      <c r="D16" s="24" t="n">
        <f aca="false">D17+D20</f>
        <v>150</v>
      </c>
      <c r="E16" s="24" t="n">
        <f aca="false">E17+E20</f>
        <v>0</v>
      </c>
      <c r="F16" s="24" t="n">
        <f aca="false">F17+F20</f>
        <v>0</v>
      </c>
      <c r="G16" s="24" t="n">
        <f aca="false">G17+G20</f>
        <v>1180.8</v>
      </c>
      <c r="H16" s="24" t="n">
        <f aca="false">H17+H20</f>
        <v>2270.6</v>
      </c>
      <c r="I16" s="15"/>
    </row>
    <row r="17" s="16" customFormat="true" ht="15.75" hidden="false" customHeight="false" outlineLevel="0" collapsed="false">
      <c r="A17" s="26" t="s">
        <v>30</v>
      </c>
      <c r="B17" s="33" t="s">
        <v>31</v>
      </c>
      <c r="C17" s="34" t="n">
        <v>0</v>
      </c>
      <c r="D17" s="35" t="n">
        <f aca="false">D18</f>
        <v>150</v>
      </c>
      <c r="E17" s="35" t="n">
        <f aca="false">E18</f>
        <v>0</v>
      </c>
      <c r="F17" s="35" t="n">
        <f aca="false">F18</f>
        <v>0</v>
      </c>
      <c r="G17" s="35" t="n">
        <f aca="false">G18</f>
        <v>150</v>
      </c>
      <c r="H17" s="35" t="n">
        <f aca="false">H18</f>
        <v>150</v>
      </c>
      <c r="I17" s="15"/>
    </row>
    <row r="18" s="16" customFormat="true" ht="15.75" hidden="false" customHeight="false" outlineLevel="0" collapsed="false">
      <c r="A18" s="36" t="s">
        <v>32</v>
      </c>
      <c r="B18" s="33" t="s">
        <v>31</v>
      </c>
      <c r="C18" s="34" t="n">
        <v>800</v>
      </c>
      <c r="D18" s="35" t="n">
        <v>150</v>
      </c>
      <c r="E18" s="35"/>
      <c r="F18" s="35"/>
      <c r="G18" s="35" t="n">
        <v>150</v>
      </c>
      <c r="H18" s="35" t="n">
        <v>150</v>
      </c>
      <c r="I18" s="15"/>
    </row>
    <row r="19" s="16" customFormat="true" ht="15.75" hidden="false" customHeight="false" outlineLevel="0" collapsed="false">
      <c r="A19" s="36" t="s">
        <v>33</v>
      </c>
      <c r="B19" s="33" t="s">
        <v>31</v>
      </c>
      <c r="C19" s="34" t="n">
        <v>870</v>
      </c>
      <c r="D19" s="35" t="n">
        <v>150</v>
      </c>
      <c r="E19" s="35"/>
      <c r="F19" s="35"/>
      <c r="G19" s="35" t="n">
        <v>150</v>
      </c>
      <c r="H19" s="35" t="n">
        <v>150</v>
      </c>
      <c r="I19" s="15"/>
    </row>
    <row r="20" s="16" customFormat="true" ht="15.75" hidden="false" customHeight="false" outlineLevel="0" collapsed="false">
      <c r="A20" s="26" t="s">
        <v>34</v>
      </c>
      <c r="B20" s="33" t="s">
        <v>35</v>
      </c>
      <c r="C20" s="34" t="n">
        <v>0</v>
      </c>
      <c r="D20" s="35" t="n">
        <f aca="false">D21</f>
        <v>0</v>
      </c>
      <c r="E20" s="35" t="n">
        <f aca="false">E21</f>
        <v>0</v>
      </c>
      <c r="F20" s="35" t="n">
        <f aca="false">F21</f>
        <v>0</v>
      </c>
      <c r="G20" s="35" t="n">
        <f aca="false">G21</f>
        <v>1030.8</v>
      </c>
      <c r="H20" s="35" t="n">
        <f aca="false">H21</f>
        <v>2120.6</v>
      </c>
      <c r="I20" s="15"/>
    </row>
    <row r="21" s="16" customFormat="true" ht="15.75" hidden="false" customHeight="false" outlineLevel="0" collapsed="false">
      <c r="A21" s="36" t="s">
        <v>32</v>
      </c>
      <c r="B21" s="33" t="s">
        <v>35</v>
      </c>
      <c r="C21" s="34" t="n">
        <v>800</v>
      </c>
      <c r="D21" s="35" t="n">
        <v>0</v>
      </c>
      <c r="E21" s="35"/>
      <c r="F21" s="35"/>
      <c r="G21" s="35" t="n">
        <f aca="false">G22</f>
        <v>1030.8</v>
      </c>
      <c r="H21" s="35" t="n">
        <f aca="false">H22</f>
        <v>2120.6</v>
      </c>
      <c r="I21" s="15"/>
    </row>
    <row r="22" s="16" customFormat="true" ht="15.75" hidden="false" customHeight="false" outlineLevel="0" collapsed="false">
      <c r="A22" s="36" t="s">
        <v>33</v>
      </c>
      <c r="B22" s="33" t="s">
        <v>35</v>
      </c>
      <c r="C22" s="34" t="n">
        <v>870</v>
      </c>
      <c r="D22" s="35" t="n">
        <v>0</v>
      </c>
      <c r="E22" s="35"/>
      <c r="F22" s="35"/>
      <c r="G22" s="32" t="n">
        <v>1030.8</v>
      </c>
      <c r="H22" s="32" t="n">
        <v>2120.6</v>
      </c>
      <c r="I22" s="15"/>
    </row>
    <row r="23" s="16" customFormat="true" ht="21.75" hidden="false" customHeight="true" outlineLevel="0" collapsed="false">
      <c r="A23" s="37" t="s">
        <v>36</v>
      </c>
      <c r="B23" s="38" t="s">
        <v>37</v>
      </c>
      <c r="C23" s="23" t="s">
        <v>14</v>
      </c>
      <c r="D23" s="39" t="n">
        <f aca="false">D24</f>
        <v>8248.8</v>
      </c>
      <c r="E23" s="39" t="e">
        <f aca="false">E24</f>
        <v>#REF!</v>
      </c>
      <c r="F23" s="39" t="e">
        <f aca="false">F24</f>
        <v>#REF!</v>
      </c>
      <c r="G23" s="39" t="n">
        <f aca="false">G24</f>
        <v>8521.7</v>
      </c>
      <c r="H23" s="39" t="n">
        <f aca="false">H24</f>
        <v>8471.7</v>
      </c>
      <c r="I23" s="15"/>
    </row>
    <row r="24" s="16" customFormat="true" ht="21.75" hidden="false" customHeight="true" outlineLevel="0" collapsed="false">
      <c r="A24" s="37" t="s">
        <v>38</v>
      </c>
      <c r="B24" s="38" t="s">
        <v>39</v>
      </c>
      <c r="C24" s="23" t="s">
        <v>14</v>
      </c>
      <c r="D24" s="39" t="n">
        <f aca="false">D25</f>
        <v>8248.8</v>
      </c>
      <c r="E24" s="39" t="e">
        <f aca="false">E25</f>
        <v>#REF!</v>
      </c>
      <c r="F24" s="39" t="e">
        <f aca="false">F25</f>
        <v>#REF!</v>
      </c>
      <c r="G24" s="39" t="n">
        <f aca="false">G25</f>
        <v>8521.7</v>
      </c>
      <c r="H24" s="39" t="n">
        <f aca="false">H25</f>
        <v>8471.7</v>
      </c>
      <c r="I24" s="15"/>
    </row>
    <row r="25" s="16" customFormat="true" ht="21.75" hidden="false" customHeight="true" outlineLevel="0" collapsed="false">
      <c r="A25" s="25" t="s">
        <v>40</v>
      </c>
      <c r="B25" s="38" t="s">
        <v>41</v>
      </c>
      <c r="C25" s="23" t="s">
        <v>14</v>
      </c>
      <c r="D25" s="39" t="n">
        <f aca="false">D26</f>
        <v>8248.8</v>
      </c>
      <c r="E25" s="39" t="e">
        <f aca="false">E26</f>
        <v>#REF!</v>
      </c>
      <c r="F25" s="39" t="e">
        <f aca="false">F26</f>
        <v>#REF!</v>
      </c>
      <c r="G25" s="39" t="n">
        <f aca="false">G26</f>
        <v>8521.7</v>
      </c>
      <c r="H25" s="39" t="n">
        <f aca="false">H26</f>
        <v>8471.7</v>
      </c>
      <c r="I25" s="15"/>
    </row>
    <row r="26" s="16" customFormat="true" ht="15.75" hidden="false" customHeight="false" outlineLevel="0" collapsed="false">
      <c r="A26" s="26" t="s">
        <v>42</v>
      </c>
      <c r="B26" s="40" t="s">
        <v>43</v>
      </c>
      <c r="C26" s="28" t="s">
        <v>14</v>
      </c>
      <c r="D26" s="41" t="n">
        <f aca="false">D27+D29+D31</f>
        <v>8248.8</v>
      </c>
      <c r="E26" s="41" t="e">
        <f aca="false">E27+E29+E31</f>
        <v>#REF!</v>
      </c>
      <c r="F26" s="41" t="e">
        <f aca="false">F27+F29+F31</f>
        <v>#REF!</v>
      </c>
      <c r="G26" s="41" t="n">
        <f aca="false">G27+G29+G31</f>
        <v>8521.7</v>
      </c>
      <c r="H26" s="41" t="n">
        <f aca="false">H27+H29+H31</f>
        <v>8471.7</v>
      </c>
      <c r="I26" s="15"/>
    </row>
    <row r="27" s="16" customFormat="true" ht="15.75" hidden="false" customHeight="false" outlineLevel="0" collapsed="false">
      <c r="A27" s="42" t="s">
        <v>44</v>
      </c>
      <c r="B27" s="40" t="s">
        <v>43</v>
      </c>
      <c r="C27" s="28" t="s">
        <v>45</v>
      </c>
      <c r="D27" s="41" t="n">
        <f aca="false">D28</f>
        <v>5503.1</v>
      </c>
      <c r="E27" s="41" t="n">
        <f aca="false">E28</f>
        <v>0</v>
      </c>
      <c r="F27" s="41" t="n">
        <f aca="false">F28</f>
        <v>0</v>
      </c>
      <c r="G27" s="41" t="n">
        <f aca="false">G28</f>
        <v>5553.1</v>
      </c>
      <c r="H27" s="41" t="n">
        <f aca="false">H28</f>
        <v>5503.1</v>
      </c>
      <c r="I27" s="15"/>
    </row>
    <row r="28" s="16" customFormat="true" ht="15.75" hidden="false" customHeight="false" outlineLevel="0" collapsed="false">
      <c r="A28" s="36" t="s">
        <v>46</v>
      </c>
      <c r="B28" s="40" t="s">
        <v>43</v>
      </c>
      <c r="C28" s="28" t="s">
        <v>47</v>
      </c>
      <c r="D28" s="41" t="n">
        <v>5503.1</v>
      </c>
      <c r="E28" s="43"/>
      <c r="F28" s="43"/>
      <c r="G28" s="41" t="n">
        <v>5553.1</v>
      </c>
      <c r="H28" s="41" t="n">
        <v>5503.1</v>
      </c>
      <c r="I28" s="15"/>
    </row>
    <row r="29" s="16" customFormat="true" ht="15.75" hidden="false" customHeight="false" outlineLevel="0" collapsed="false">
      <c r="A29" s="44" t="s">
        <v>48</v>
      </c>
      <c r="B29" s="45" t="s">
        <v>43</v>
      </c>
      <c r="C29" s="46" t="s">
        <v>49</v>
      </c>
      <c r="D29" s="41" t="n">
        <f aca="false">D30</f>
        <v>2743.7</v>
      </c>
      <c r="E29" s="47"/>
      <c r="F29" s="47"/>
      <c r="G29" s="41" t="n">
        <f aca="false">G30</f>
        <v>2963.6</v>
      </c>
      <c r="H29" s="41" t="n">
        <f aca="false">H30</f>
        <v>2963.6</v>
      </c>
      <c r="I29" s="15"/>
    </row>
    <row r="30" s="16" customFormat="true" ht="15.75" hidden="false" customHeight="false" outlineLevel="0" collapsed="false">
      <c r="A30" s="44" t="s">
        <v>50</v>
      </c>
      <c r="B30" s="45" t="s">
        <v>43</v>
      </c>
      <c r="C30" s="46" t="s">
        <v>51</v>
      </c>
      <c r="D30" s="41" t="n">
        <v>2743.7</v>
      </c>
      <c r="E30" s="47"/>
      <c r="F30" s="47"/>
      <c r="G30" s="41" t="n">
        <v>2963.6</v>
      </c>
      <c r="H30" s="41" t="n">
        <v>2963.6</v>
      </c>
      <c r="I30" s="15"/>
    </row>
    <row r="31" s="16" customFormat="true" ht="15.75" hidden="false" customHeight="false" outlineLevel="0" collapsed="false">
      <c r="A31" s="44" t="s">
        <v>32</v>
      </c>
      <c r="B31" s="45" t="s">
        <v>43</v>
      </c>
      <c r="C31" s="46" t="s">
        <v>52</v>
      </c>
      <c r="D31" s="41" t="n">
        <f aca="false">D32</f>
        <v>2</v>
      </c>
      <c r="E31" s="41" t="e">
        <f aca="false">E32</f>
        <v>#REF!</v>
      </c>
      <c r="F31" s="41" t="e">
        <f aca="false">F32</f>
        <v>#REF!</v>
      </c>
      <c r="G31" s="41" t="n">
        <f aca="false">G32</f>
        <v>5</v>
      </c>
      <c r="H31" s="41" t="n">
        <f aca="false">H32</f>
        <v>5</v>
      </c>
      <c r="I31" s="15"/>
    </row>
    <row r="32" s="16" customFormat="true" ht="15.75" hidden="false" customHeight="false" outlineLevel="0" collapsed="false">
      <c r="A32" s="30" t="s">
        <v>53</v>
      </c>
      <c r="B32" s="45" t="s">
        <v>43</v>
      </c>
      <c r="C32" s="46" t="s">
        <v>54</v>
      </c>
      <c r="D32" s="41" t="n">
        <v>2</v>
      </c>
      <c r="E32" s="41" t="e">
        <f aca="false">#REF!+#REF!+#REF!</f>
        <v>#REF!</v>
      </c>
      <c r="F32" s="41" t="e">
        <f aca="false">#REF!+#REF!+#REF!</f>
        <v>#REF!</v>
      </c>
      <c r="G32" s="41" t="n">
        <v>5</v>
      </c>
      <c r="H32" s="41" t="n">
        <v>5</v>
      </c>
      <c r="I32" s="15"/>
    </row>
    <row r="33" s="16" customFormat="true" ht="18.75" hidden="false" customHeight="true" outlineLevel="0" collapsed="false">
      <c r="A33" s="48" t="s">
        <v>55</v>
      </c>
      <c r="B33" s="23" t="s">
        <v>56</v>
      </c>
      <c r="C33" s="23" t="s">
        <v>14</v>
      </c>
      <c r="D33" s="39" t="n">
        <f aca="false">D34+D39</f>
        <v>1151.8</v>
      </c>
      <c r="E33" s="39" t="n">
        <f aca="false">E34+E39</f>
        <v>545.5</v>
      </c>
      <c r="F33" s="39" t="n">
        <f aca="false">F34+F39</f>
        <v>545.5</v>
      </c>
      <c r="G33" s="39" t="n">
        <f aca="false">G34+G39</f>
        <v>607</v>
      </c>
      <c r="H33" s="39" t="n">
        <f aca="false">H34+H39</f>
        <v>607</v>
      </c>
      <c r="I33" s="15"/>
    </row>
    <row r="34" s="16" customFormat="true" ht="35.25" hidden="false" customHeight="true" outlineLevel="0" collapsed="false">
      <c r="A34" s="48" t="s">
        <v>57</v>
      </c>
      <c r="B34" s="23" t="s">
        <v>58</v>
      </c>
      <c r="C34" s="23" t="s">
        <v>14</v>
      </c>
      <c r="D34" s="39" t="n">
        <f aca="false">D35</f>
        <v>555.9</v>
      </c>
      <c r="E34" s="39" t="n">
        <f aca="false">E35</f>
        <v>0</v>
      </c>
      <c r="F34" s="39" t="n">
        <f aca="false">F35</f>
        <v>0</v>
      </c>
      <c r="G34" s="39" t="n">
        <f aca="false">G35</f>
        <v>61.5</v>
      </c>
      <c r="H34" s="39" t="n">
        <f aca="false">H35</f>
        <v>61.5</v>
      </c>
      <c r="I34" s="15"/>
    </row>
    <row r="35" s="16" customFormat="true" ht="20.25" hidden="false" customHeight="true" outlineLevel="0" collapsed="false">
      <c r="A35" s="25" t="s">
        <v>59</v>
      </c>
      <c r="B35" s="23" t="s">
        <v>60</v>
      </c>
      <c r="C35" s="23" t="s">
        <v>14</v>
      </c>
      <c r="D35" s="39" t="n">
        <f aca="false">D36</f>
        <v>555.9</v>
      </c>
      <c r="E35" s="39" t="n">
        <f aca="false">E36</f>
        <v>0</v>
      </c>
      <c r="F35" s="39" t="n">
        <f aca="false">F36</f>
        <v>0</v>
      </c>
      <c r="G35" s="39" t="n">
        <f aca="false">G36</f>
        <v>61.5</v>
      </c>
      <c r="H35" s="39" t="n">
        <f aca="false">H36</f>
        <v>61.5</v>
      </c>
      <c r="I35" s="15"/>
    </row>
    <row r="36" s="16" customFormat="true" ht="20.25" hidden="false" customHeight="true" outlineLevel="0" collapsed="false">
      <c r="A36" s="26" t="s">
        <v>61</v>
      </c>
      <c r="B36" s="28" t="s">
        <v>62</v>
      </c>
      <c r="C36" s="28" t="s">
        <v>14</v>
      </c>
      <c r="D36" s="41" t="n">
        <f aca="false">D37</f>
        <v>555.9</v>
      </c>
      <c r="E36" s="41" t="n">
        <f aca="false">E37</f>
        <v>0</v>
      </c>
      <c r="F36" s="41" t="n">
        <f aca="false">F37</f>
        <v>0</v>
      </c>
      <c r="G36" s="41" t="n">
        <f aca="false">G37</f>
        <v>61.5</v>
      </c>
      <c r="H36" s="41" t="n">
        <f aca="false">H37</f>
        <v>61.5</v>
      </c>
      <c r="I36" s="15"/>
    </row>
    <row r="37" s="16" customFormat="true" ht="15.75" hidden="false" customHeight="false" outlineLevel="0" collapsed="false">
      <c r="A37" s="44" t="s">
        <v>48</v>
      </c>
      <c r="B37" s="28" t="s">
        <v>62</v>
      </c>
      <c r="C37" s="28" t="s">
        <v>49</v>
      </c>
      <c r="D37" s="41" t="n">
        <f aca="false">D38</f>
        <v>555.9</v>
      </c>
      <c r="E37" s="47"/>
      <c r="F37" s="47"/>
      <c r="G37" s="41" t="n">
        <f aca="false">G38</f>
        <v>61.5</v>
      </c>
      <c r="H37" s="41" t="n">
        <f aca="false">H38</f>
        <v>61.5</v>
      </c>
      <c r="I37" s="15"/>
    </row>
    <row r="38" s="16" customFormat="true" ht="15.75" hidden="false" customHeight="false" outlineLevel="0" collapsed="false">
      <c r="A38" s="36" t="s">
        <v>50</v>
      </c>
      <c r="B38" s="28" t="s">
        <v>62</v>
      </c>
      <c r="C38" s="28" t="s">
        <v>51</v>
      </c>
      <c r="D38" s="41" t="n">
        <v>555.9</v>
      </c>
      <c r="E38" s="47"/>
      <c r="F38" s="47"/>
      <c r="G38" s="41" t="n">
        <v>61.5</v>
      </c>
      <c r="H38" s="41" t="n">
        <v>61.5</v>
      </c>
      <c r="I38" s="15"/>
    </row>
    <row r="39" s="16" customFormat="true" ht="15.75" hidden="false" customHeight="false" outlineLevel="0" collapsed="false">
      <c r="A39" s="12" t="s">
        <v>63</v>
      </c>
      <c r="B39" s="23" t="s">
        <v>64</v>
      </c>
      <c r="C39" s="23" t="s">
        <v>14</v>
      </c>
      <c r="D39" s="39" t="n">
        <f aca="false">D40</f>
        <v>595.9</v>
      </c>
      <c r="E39" s="39" t="n">
        <f aca="false">E40</f>
        <v>545.5</v>
      </c>
      <c r="F39" s="39" t="n">
        <f aca="false">F40</f>
        <v>545.5</v>
      </c>
      <c r="G39" s="39" t="n">
        <f aca="false">G40</f>
        <v>545.5</v>
      </c>
      <c r="H39" s="39" t="n">
        <f aca="false">H40</f>
        <v>545.5</v>
      </c>
      <c r="I39" s="15"/>
    </row>
    <row r="40" s="16" customFormat="true" ht="15.75" hidden="false" customHeight="false" outlineLevel="0" collapsed="false">
      <c r="A40" s="25" t="s">
        <v>65</v>
      </c>
      <c r="B40" s="23" t="s">
        <v>66</v>
      </c>
      <c r="C40" s="23" t="s">
        <v>14</v>
      </c>
      <c r="D40" s="39" t="n">
        <f aca="false">D41</f>
        <v>595.9</v>
      </c>
      <c r="E40" s="39" t="n">
        <f aca="false">E41</f>
        <v>545.5</v>
      </c>
      <c r="F40" s="39" t="n">
        <f aca="false">F41</f>
        <v>545.5</v>
      </c>
      <c r="G40" s="39" t="n">
        <f aca="false">G41</f>
        <v>545.5</v>
      </c>
      <c r="H40" s="39" t="n">
        <f aca="false">H41</f>
        <v>545.5</v>
      </c>
      <c r="I40" s="15"/>
    </row>
    <row r="41" s="16" customFormat="true" ht="15.75" hidden="false" customHeight="false" outlineLevel="0" collapsed="false">
      <c r="A41" s="26" t="s">
        <v>61</v>
      </c>
      <c r="B41" s="28" t="s">
        <v>67</v>
      </c>
      <c r="C41" s="28" t="s">
        <v>14</v>
      </c>
      <c r="D41" s="41" t="n">
        <f aca="false">D42</f>
        <v>595.9</v>
      </c>
      <c r="E41" s="41" t="n">
        <f aca="false">E42</f>
        <v>545.5</v>
      </c>
      <c r="F41" s="41" t="n">
        <f aca="false">F42</f>
        <v>545.5</v>
      </c>
      <c r="G41" s="41" t="n">
        <f aca="false">G42</f>
        <v>545.5</v>
      </c>
      <c r="H41" s="41" t="n">
        <f aca="false">H42</f>
        <v>545.5</v>
      </c>
      <c r="I41" s="15"/>
    </row>
    <row r="42" s="16" customFormat="true" ht="15.75" hidden="false" customHeight="false" outlineLevel="0" collapsed="false">
      <c r="A42" s="44" t="s">
        <v>48</v>
      </c>
      <c r="B42" s="28" t="s">
        <v>67</v>
      </c>
      <c r="C42" s="28" t="s">
        <v>49</v>
      </c>
      <c r="D42" s="41" t="n">
        <f aca="false">D43</f>
        <v>595.9</v>
      </c>
      <c r="E42" s="41" t="n">
        <f aca="false">E43</f>
        <v>545.5</v>
      </c>
      <c r="F42" s="41" t="n">
        <f aca="false">F43</f>
        <v>545.5</v>
      </c>
      <c r="G42" s="41" t="n">
        <f aca="false">G43</f>
        <v>545.5</v>
      </c>
      <c r="H42" s="41" t="n">
        <f aca="false">H43</f>
        <v>545.5</v>
      </c>
      <c r="I42" s="15"/>
    </row>
    <row r="43" s="16" customFormat="true" ht="18.75" hidden="false" customHeight="false" outlineLevel="0" collapsed="false">
      <c r="A43" s="36" t="s">
        <v>50</v>
      </c>
      <c r="B43" s="28" t="s">
        <v>67</v>
      </c>
      <c r="C43" s="28" t="s">
        <v>51</v>
      </c>
      <c r="D43" s="49" t="n">
        <v>595.9</v>
      </c>
      <c r="E43" s="49" t="n">
        <v>545.5</v>
      </c>
      <c r="F43" s="49" t="n">
        <v>545.5</v>
      </c>
      <c r="G43" s="49" t="n">
        <v>545.5</v>
      </c>
      <c r="H43" s="49" t="n">
        <v>545.5</v>
      </c>
      <c r="I43" s="15"/>
    </row>
    <row r="44" s="16" customFormat="true" ht="24" hidden="false" customHeight="true" outlineLevel="0" collapsed="false">
      <c r="A44" s="12" t="s">
        <v>68</v>
      </c>
      <c r="B44" s="23" t="s">
        <v>69</v>
      </c>
      <c r="C44" s="23"/>
      <c r="D44" s="39" t="n">
        <f aca="false">D45+D70</f>
        <v>15826.8</v>
      </c>
      <c r="E44" s="39" t="e">
        <f aca="false">E45+E70</f>
        <v>#REF!</v>
      </c>
      <c r="F44" s="39" t="e">
        <f aca="false">F45+F70</f>
        <v>#REF!</v>
      </c>
      <c r="G44" s="39" t="n">
        <f aca="false">G45+G70</f>
        <v>15716.3</v>
      </c>
      <c r="H44" s="39" t="n">
        <f aca="false">H45+H70</f>
        <v>15330.3</v>
      </c>
      <c r="I44" s="15"/>
    </row>
    <row r="45" s="16" customFormat="true" ht="15.75" hidden="false" customHeight="false" outlineLevel="0" collapsed="false">
      <c r="A45" s="12" t="s">
        <v>70</v>
      </c>
      <c r="B45" s="23" t="s">
        <v>71</v>
      </c>
      <c r="C45" s="23"/>
      <c r="D45" s="39" t="n">
        <f aca="false">D46</f>
        <v>5620.9</v>
      </c>
      <c r="E45" s="39" t="e">
        <f aca="false">E46</f>
        <v>#REF!</v>
      </c>
      <c r="F45" s="39" t="e">
        <f aca="false">F46</f>
        <v>#REF!</v>
      </c>
      <c r="G45" s="39" t="n">
        <f aca="false">G46</f>
        <v>5612.5</v>
      </c>
      <c r="H45" s="39" t="n">
        <f aca="false">H46</f>
        <v>5501.5</v>
      </c>
      <c r="I45" s="15"/>
    </row>
    <row r="46" s="16" customFormat="true" ht="15.75" hidden="false" customHeight="false" outlineLevel="0" collapsed="false">
      <c r="A46" s="25" t="s">
        <v>72</v>
      </c>
      <c r="B46" s="23" t="s">
        <v>73</v>
      </c>
      <c r="C46" s="23" t="s">
        <v>14</v>
      </c>
      <c r="D46" s="39" t="n">
        <f aca="false">D47+D50+D55+D58+D61+D64+D67</f>
        <v>5620.9</v>
      </c>
      <c r="E46" s="39" t="e">
        <f aca="false">E47+E50+E55+E58+E61+E64+E67</f>
        <v>#REF!</v>
      </c>
      <c r="F46" s="39" t="e">
        <f aca="false">F47+F50+F55+F58+F61+F64+F67</f>
        <v>#REF!</v>
      </c>
      <c r="G46" s="39" t="n">
        <f aca="false">G47+G50+G55+G58+G61+G64+G67</f>
        <v>5612.5</v>
      </c>
      <c r="H46" s="39" t="n">
        <f aca="false">H47+H50+H55+H58+H61+H64+H67</f>
        <v>5501.5</v>
      </c>
      <c r="I46" s="15"/>
    </row>
    <row r="47" s="16" customFormat="true" ht="15.75" hidden="false" customHeight="false" outlineLevel="0" collapsed="false">
      <c r="A47" s="26" t="s">
        <v>74</v>
      </c>
      <c r="B47" s="28" t="s">
        <v>75</v>
      </c>
      <c r="C47" s="28" t="s">
        <v>14</v>
      </c>
      <c r="D47" s="41" t="n">
        <f aca="false">D48</f>
        <v>1419.7</v>
      </c>
      <c r="E47" s="50" t="e">
        <f aca="false">E48</f>
        <v>#REF!</v>
      </c>
      <c r="F47" s="50" t="e">
        <f aca="false">F48</f>
        <v>#REF!</v>
      </c>
      <c r="G47" s="41" t="n">
        <f aca="false">G48</f>
        <v>1469.7</v>
      </c>
      <c r="H47" s="41" t="n">
        <f aca="false">H48</f>
        <v>1419.7</v>
      </c>
      <c r="I47" s="15"/>
    </row>
    <row r="48" s="16" customFormat="true" ht="15.75" hidden="false" customHeight="false" outlineLevel="0" collapsed="false">
      <c r="A48" s="36" t="s">
        <v>44</v>
      </c>
      <c r="B48" s="28" t="s">
        <v>75</v>
      </c>
      <c r="C48" s="28" t="s">
        <v>45</v>
      </c>
      <c r="D48" s="41" t="n">
        <f aca="false">D49</f>
        <v>1419.7</v>
      </c>
      <c r="E48" s="50" t="e">
        <f aca="false">E49</f>
        <v>#REF!</v>
      </c>
      <c r="F48" s="50" t="e">
        <f aca="false">F49</f>
        <v>#REF!</v>
      </c>
      <c r="G48" s="41" t="n">
        <f aca="false">G49</f>
        <v>1469.7</v>
      </c>
      <c r="H48" s="41" t="n">
        <f aca="false">H49</f>
        <v>1419.7</v>
      </c>
      <c r="I48" s="15"/>
    </row>
    <row r="49" s="16" customFormat="true" ht="15.75" hidden="false" customHeight="false" outlineLevel="0" collapsed="false">
      <c r="A49" s="36" t="s">
        <v>76</v>
      </c>
      <c r="B49" s="28" t="s">
        <v>75</v>
      </c>
      <c r="C49" s="28" t="s">
        <v>77</v>
      </c>
      <c r="D49" s="41" t="n">
        <v>1419.7</v>
      </c>
      <c r="E49" s="50" t="e">
        <f aca="false">#REF!+#REF!</f>
        <v>#REF!</v>
      </c>
      <c r="F49" s="50" t="e">
        <f aca="false">#REF!+#REF!</f>
        <v>#REF!</v>
      </c>
      <c r="G49" s="41" t="n">
        <v>1469.7</v>
      </c>
      <c r="H49" s="41" t="n">
        <v>1419.7</v>
      </c>
      <c r="I49" s="15"/>
    </row>
    <row r="50" s="16" customFormat="true" ht="15.75" hidden="false" customHeight="false" outlineLevel="0" collapsed="false">
      <c r="A50" s="26" t="s">
        <v>78</v>
      </c>
      <c r="B50" s="28" t="s">
        <v>79</v>
      </c>
      <c r="C50" s="28" t="s">
        <v>14</v>
      </c>
      <c r="D50" s="41" t="n">
        <f aca="false">D51+D53</f>
        <v>3447.1</v>
      </c>
      <c r="E50" s="41" t="e">
        <f aca="false">E51+E53</f>
        <v>#REF!</v>
      </c>
      <c r="F50" s="41" t="e">
        <f aca="false">F51+F53</f>
        <v>#REF!</v>
      </c>
      <c r="G50" s="41" t="n">
        <f aca="false">G51+G53</f>
        <v>3517.1</v>
      </c>
      <c r="H50" s="41" t="n">
        <f aca="false">H51+H53</f>
        <v>3447.1</v>
      </c>
      <c r="I50" s="15"/>
    </row>
    <row r="51" s="16" customFormat="true" ht="15.75" hidden="false" customHeight="false" outlineLevel="0" collapsed="false">
      <c r="A51" s="36" t="s">
        <v>44</v>
      </c>
      <c r="B51" s="28" t="s">
        <v>79</v>
      </c>
      <c r="C51" s="28" t="s">
        <v>45</v>
      </c>
      <c r="D51" s="41" t="n">
        <f aca="false">D52</f>
        <v>3442.1</v>
      </c>
      <c r="E51" s="50" t="e">
        <f aca="false">E52</f>
        <v>#REF!</v>
      </c>
      <c r="F51" s="50" t="e">
        <f aca="false">F52</f>
        <v>#REF!</v>
      </c>
      <c r="G51" s="41" t="n">
        <f aca="false">G52</f>
        <v>3512.1</v>
      </c>
      <c r="H51" s="41" t="n">
        <f aca="false">H52</f>
        <v>3442.1</v>
      </c>
      <c r="I51" s="15"/>
    </row>
    <row r="52" s="16" customFormat="true" ht="15.75" hidden="false" customHeight="false" outlineLevel="0" collapsed="false">
      <c r="A52" s="36" t="s">
        <v>76</v>
      </c>
      <c r="B52" s="28" t="s">
        <v>79</v>
      </c>
      <c r="C52" s="28" t="s">
        <v>77</v>
      </c>
      <c r="D52" s="41" t="n">
        <v>3442.1</v>
      </c>
      <c r="E52" s="50" t="e">
        <f aca="false">#REF!+#REF!</f>
        <v>#REF!</v>
      </c>
      <c r="F52" s="50" t="e">
        <f aca="false">#REF!+#REF!</f>
        <v>#REF!</v>
      </c>
      <c r="G52" s="41" t="n">
        <v>3512.1</v>
      </c>
      <c r="H52" s="41" t="n">
        <v>3442.1</v>
      </c>
      <c r="I52" s="15"/>
    </row>
    <row r="53" s="16" customFormat="true" ht="15.75" hidden="false" customHeight="false" outlineLevel="0" collapsed="false">
      <c r="A53" s="44" t="s">
        <v>48</v>
      </c>
      <c r="B53" s="28" t="s">
        <v>79</v>
      </c>
      <c r="C53" s="28" t="s">
        <v>49</v>
      </c>
      <c r="D53" s="41" t="n">
        <f aca="false">D54</f>
        <v>5</v>
      </c>
      <c r="E53" s="50" t="e">
        <f aca="false">E54</f>
        <v>#REF!</v>
      </c>
      <c r="F53" s="50" t="e">
        <f aca="false">F54</f>
        <v>#REF!</v>
      </c>
      <c r="G53" s="41" t="n">
        <f aca="false">G54</f>
        <v>5</v>
      </c>
      <c r="H53" s="41" t="n">
        <f aca="false">H54</f>
        <v>5</v>
      </c>
      <c r="I53" s="15"/>
    </row>
    <row r="54" s="16" customFormat="true" ht="15.75" hidden="false" customHeight="false" outlineLevel="0" collapsed="false">
      <c r="A54" s="36" t="s">
        <v>50</v>
      </c>
      <c r="B54" s="28" t="s">
        <v>79</v>
      </c>
      <c r="C54" s="28" t="s">
        <v>51</v>
      </c>
      <c r="D54" s="41" t="n">
        <v>5</v>
      </c>
      <c r="E54" s="50" t="e">
        <f aca="false">#REF!</f>
        <v>#REF!</v>
      </c>
      <c r="F54" s="50" t="e">
        <f aca="false">#REF!</f>
        <v>#REF!</v>
      </c>
      <c r="G54" s="41" t="n">
        <v>5</v>
      </c>
      <c r="H54" s="41" t="n">
        <v>5</v>
      </c>
      <c r="I54" s="15"/>
    </row>
    <row r="55" s="16" customFormat="true" ht="15.75" hidden="false" customHeight="false" outlineLevel="0" collapsed="false">
      <c r="A55" s="26" t="s">
        <v>80</v>
      </c>
      <c r="B55" s="28" t="s">
        <v>81</v>
      </c>
      <c r="C55" s="28" t="s">
        <v>14</v>
      </c>
      <c r="D55" s="41" t="n">
        <f aca="false">D56</f>
        <v>136.7</v>
      </c>
      <c r="E55" s="41" t="e">
        <f aca="false">E56</f>
        <v>#REF!</v>
      </c>
      <c r="F55" s="41" t="e">
        <f aca="false">F56</f>
        <v>#REF!</v>
      </c>
      <c r="G55" s="41" t="n">
        <f aca="false">G56</f>
        <v>0</v>
      </c>
      <c r="H55" s="41" t="n">
        <f aca="false">H56</f>
        <v>0</v>
      </c>
      <c r="I55" s="15"/>
    </row>
    <row r="56" s="16" customFormat="true" ht="15.75" hidden="false" customHeight="false" outlineLevel="0" collapsed="false">
      <c r="A56" s="36" t="s">
        <v>21</v>
      </c>
      <c r="B56" s="28" t="s">
        <v>81</v>
      </c>
      <c r="C56" s="28" t="s">
        <v>22</v>
      </c>
      <c r="D56" s="41" t="n">
        <f aca="false">D57</f>
        <v>136.7</v>
      </c>
      <c r="E56" s="50" t="e">
        <f aca="false">E57</f>
        <v>#REF!</v>
      </c>
      <c r="F56" s="50" t="e">
        <f aca="false">F57</f>
        <v>#REF!</v>
      </c>
      <c r="G56" s="41" t="n">
        <f aca="false">G57</f>
        <v>0</v>
      </c>
      <c r="H56" s="41" t="n">
        <f aca="false">H57</f>
        <v>0</v>
      </c>
      <c r="I56" s="15"/>
    </row>
    <row r="57" s="16" customFormat="true" ht="15.75" hidden="false" customHeight="false" outlineLevel="0" collapsed="false">
      <c r="A57" s="36" t="s">
        <v>23</v>
      </c>
      <c r="B57" s="28" t="s">
        <v>81</v>
      </c>
      <c r="C57" s="28" t="s">
        <v>24</v>
      </c>
      <c r="D57" s="41" t="n">
        <v>136.7</v>
      </c>
      <c r="E57" s="50" t="e">
        <f aca="false">#REF!</f>
        <v>#REF!</v>
      </c>
      <c r="F57" s="50" t="e">
        <f aca="false">#REF!</f>
        <v>#REF!</v>
      </c>
      <c r="G57" s="41" t="n">
        <v>0</v>
      </c>
      <c r="H57" s="41" t="n">
        <v>0</v>
      </c>
      <c r="I57" s="15"/>
    </row>
    <row r="58" s="16" customFormat="true" ht="21" hidden="false" customHeight="true" outlineLevel="0" collapsed="false">
      <c r="A58" s="26" t="s">
        <v>82</v>
      </c>
      <c r="B58" s="28" t="s">
        <v>83</v>
      </c>
      <c r="C58" s="28" t="s">
        <v>14</v>
      </c>
      <c r="D58" s="41" t="n">
        <f aca="false">D59</f>
        <v>349.4</v>
      </c>
      <c r="E58" s="41" t="e">
        <f aca="false">E59</f>
        <v>#REF!</v>
      </c>
      <c r="F58" s="41" t="e">
        <f aca="false">F59</f>
        <v>#REF!</v>
      </c>
      <c r="G58" s="41" t="n">
        <f aca="false">G59</f>
        <v>349.4</v>
      </c>
      <c r="H58" s="41" t="n">
        <f aca="false">H59</f>
        <v>349.4</v>
      </c>
      <c r="I58" s="15"/>
    </row>
    <row r="59" s="16" customFormat="true" ht="15.75" hidden="false" customHeight="false" outlineLevel="0" collapsed="false">
      <c r="A59" s="36" t="s">
        <v>84</v>
      </c>
      <c r="B59" s="28" t="s">
        <v>83</v>
      </c>
      <c r="C59" s="28" t="s">
        <v>85</v>
      </c>
      <c r="D59" s="41" t="n">
        <f aca="false">D60</f>
        <v>349.4</v>
      </c>
      <c r="E59" s="41" t="e">
        <f aca="false">E60</f>
        <v>#REF!</v>
      </c>
      <c r="F59" s="41" t="e">
        <f aca="false">F60</f>
        <v>#REF!</v>
      </c>
      <c r="G59" s="41" t="n">
        <f aca="false">G60</f>
        <v>349.4</v>
      </c>
      <c r="H59" s="41" t="n">
        <f aca="false">H60</f>
        <v>349.4</v>
      </c>
      <c r="I59" s="15"/>
    </row>
    <row r="60" s="16" customFormat="true" ht="15.75" hidden="false" customHeight="false" outlineLevel="0" collapsed="false">
      <c r="A60" s="51" t="s">
        <v>86</v>
      </c>
      <c r="B60" s="28" t="s">
        <v>83</v>
      </c>
      <c r="C60" s="28" t="s">
        <v>87</v>
      </c>
      <c r="D60" s="41" t="n">
        <v>349.4</v>
      </c>
      <c r="E60" s="50" t="e">
        <f aca="false">#REF!</f>
        <v>#REF!</v>
      </c>
      <c r="F60" s="50" t="e">
        <f aca="false">#REF!</f>
        <v>#REF!</v>
      </c>
      <c r="G60" s="41" t="n">
        <v>349.4</v>
      </c>
      <c r="H60" s="41" t="n">
        <v>349.4</v>
      </c>
      <c r="I60" s="15"/>
    </row>
    <row r="61" s="16" customFormat="true" ht="22.5" hidden="false" customHeight="true" outlineLevel="0" collapsed="false">
      <c r="A61" s="26" t="s">
        <v>88</v>
      </c>
      <c r="B61" s="28" t="s">
        <v>89</v>
      </c>
      <c r="C61" s="28" t="s">
        <v>14</v>
      </c>
      <c r="D61" s="41" t="n">
        <f aca="false">D62</f>
        <v>246.9</v>
      </c>
      <c r="E61" s="50" t="e">
        <f aca="false">E62</f>
        <v>#REF!</v>
      </c>
      <c r="F61" s="50" t="e">
        <f aca="false">F62</f>
        <v>#REF!</v>
      </c>
      <c r="G61" s="41" t="n">
        <f aca="false">G62</f>
        <v>255.2</v>
      </c>
      <c r="H61" s="41" t="n">
        <f aca="false">H62</f>
        <v>264.2</v>
      </c>
      <c r="I61" s="15"/>
    </row>
    <row r="62" s="16" customFormat="true" ht="15.75" hidden="false" customHeight="false" outlineLevel="0" collapsed="false">
      <c r="A62" s="52" t="s">
        <v>44</v>
      </c>
      <c r="B62" s="28" t="s">
        <v>89</v>
      </c>
      <c r="C62" s="28" t="s">
        <v>45</v>
      </c>
      <c r="D62" s="41" t="n">
        <f aca="false">D63</f>
        <v>246.9</v>
      </c>
      <c r="E62" s="50" t="e">
        <f aca="false">E63</f>
        <v>#REF!</v>
      </c>
      <c r="F62" s="50" t="e">
        <f aca="false">F63</f>
        <v>#REF!</v>
      </c>
      <c r="G62" s="41" t="n">
        <f aca="false">G63</f>
        <v>255.2</v>
      </c>
      <c r="H62" s="41" t="n">
        <f aca="false">H63</f>
        <v>264.2</v>
      </c>
      <c r="I62" s="15"/>
    </row>
    <row r="63" s="16" customFormat="true" ht="15.75" hidden="false" customHeight="false" outlineLevel="0" collapsed="false">
      <c r="A63" s="52" t="s">
        <v>76</v>
      </c>
      <c r="B63" s="28" t="s">
        <v>89</v>
      </c>
      <c r="C63" s="28" t="s">
        <v>77</v>
      </c>
      <c r="D63" s="41" t="n">
        <v>246.9</v>
      </c>
      <c r="E63" s="50" t="e">
        <f aca="false">#REF!</f>
        <v>#REF!</v>
      </c>
      <c r="F63" s="50" t="e">
        <f aca="false">#REF!</f>
        <v>#REF!</v>
      </c>
      <c r="G63" s="41" t="n">
        <v>255.2</v>
      </c>
      <c r="H63" s="41" t="n">
        <v>264.2</v>
      </c>
      <c r="I63" s="15"/>
    </row>
    <row r="64" s="16" customFormat="true" ht="15.75" hidden="false" customHeight="false" outlineLevel="0" collapsed="false">
      <c r="A64" s="26" t="s">
        <v>90</v>
      </c>
      <c r="B64" s="28" t="s">
        <v>91</v>
      </c>
      <c r="C64" s="28" t="s">
        <v>14</v>
      </c>
      <c r="D64" s="41" t="n">
        <f aca="false">D65</f>
        <v>16.1</v>
      </c>
      <c r="E64" s="41" t="n">
        <f aca="false">E65</f>
        <v>0</v>
      </c>
      <c r="F64" s="41" t="n">
        <f aca="false">F65</f>
        <v>0</v>
      </c>
      <c r="G64" s="41" t="n">
        <f aca="false">G65</f>
        <v>16.1</v>
      </c>
      <c r="H64" s="41" t="n">
        <f aca="false">H65</f>
        <v>16.1</v>
      </c>
      <c r="I64" s="15"/>
    </row>
    <row r="65" s="16" customFormat="true" ht="15.75" hidden="false" customHeight="false" outlineLevel="0" collapsed="false">
      <c r="A65" s="44" t="s">
        <v>48</v>
      </c>
      <c r="B65" s="28" t="s">
        <v>91</v>
      </c>
      <c r="C65" s="28" t="s">
        <v>49</v>
      </c>
      <c r="D65" s="41" t="n">
        <f aca="false">D66</f>
        <v>16.1</v>
      </c>
      <c r="E65" s="41" t="n">
        <f aca="false">E66</f>
        <v>0</v>
      </c>
      <c r="F65" s="41" t="n">
        <f aca="false">F66</f>
        <v>0</v>
      </c>
      <c r="G65" s="41" t="n">
        <f aca="false">G66</f>
        <v>16.1</v>
      </c>
      <c r="H65" s="41" t="n">
        <f aca="false">H66</f>
        <v>16.1</v>
      </c>
      <c r="I65" s="15"/>
    </row>
    <row r="66" s="16" customFormat="true" ht="15.75" hidden="false" customHeight="false" outlineLevel="0" collapsed="false">
      <c r="A66" s="36" t="s">
        <v>50</v>
      </c>
      <c r="B66" s="28" t="s">
        <v>91</v>
      </c>
      <c r="C66" s="28" t="s">
        <v>51</v>
      </c>
      <c r="D66" s="41" t="n">
        <v>16.1</v>
      </c>
      <c r="E66" s="50"/>
      <c r="F66" s="50"/>
      <c r="G66" s="41" t="n">
        <v>16.1</v>
      </c>
      <c r="H66" s="41" t="n">
        <v>16.1</v>
      </c>
      <c r="I66" s="15"/>
    </row>
    <row r="67" s="16" customFormat="true" ht="15.75" hidden="false" customHeight="false" outlineLevel="0" collapsed="false">
      <c r="A67" s="26" t="s">
        <v>92</v>
      </c>
      <c r="B67" s="28" t="s">
        <v>93</v>
      </c>
      <c r="C67" s="28" t="s">
        <v>14</v>
      </c>
      <c r="D67" s="41" t="n">
        <f aca="false">D68</f>
        <v>5</v>
      </c>
      <c r="E67" s="41" t="e">
        <f aca="false">E68</f>
        <v>#REF!</v>
      </c>
      <c r="F67" s="41" t="e">
        <f aca="false">F68</f>
        <v>#REF!</v>
      </c>
      <c r="G67" s="41" t="n">
        <f aca="false">G68</f>
        <v>5</v>
      </c>
      <c r="H67" s="41" t="n">
        <f aca="false">H68</f>
        <v>5</v>
      </c>
      <c r="I67" s="15"/>
    </row>
    <row r="68" s="16" customFormat="true" ht="15.75" hidden="false" customHeight="false" outlineLevel="0" collapsed="false">
      <c r="A68" s="44" t="s">
        <v>48</v>
      </c>
      <c r="B68" s="28" t="s">
        <v>93</v>
      </c>
      <c r="C68" s="28" t="s">
        <v>49</v>
      </c>
      <c r="D68" s="41" t="n">
        <f aca="false">D69</f>
        <v>5</v>
      </c>
      <c r="E68" s="50" t="e">
        <f aca="false">E69</f>
        <v>#REF!</v>
      </c>
      <c r="F68" s="50" t="e">
        <f aca="false">F69</f>
        <v>#REF!</v>
      </c>
      <c r="G68" s="41" t="n">
        <f aca="false">G69</f>
        <v>5</v>
      </c>
      <c r="H68" s="41" t="n">
        <f aca="false">H69</f>
        <v>5</v>
      </c>
      <c r="I68" s="15"/>
    </row>
    <row r="69" s="16" customFormat="true" ht="15.75" hidden="false" customHeight="false" outlineLevel="0" collapsed="false">
      <c r="A69" s="36" t="s">
        <v>50</v>
      </c>
      <c r="B69" s="28" t="s">
        <v>93</v>
      </c>
      <c r="C69" s="28" t="s">
        <v>51</v>
      </c>
      <c r="D69" s="41" t="n">
        <v>5</v>
      </c>
      <c r="E69" s="50" t="e">
        <f aca="false">#REF!</f>
        <v>#REF!</v>
      </c>
      <c r="F69" s="50" t="e">
        <f aca="false">#REF!</f>
        <v>#REF!</v>
      </c>
      <c r="G69" s="41" t="n">
        <v>5</v>
      </c>
      <c r="H69" s="41" t="n">
        <v>5</v>
      </c>
      <c r="I69" s="15"/>
    </row>
    <row r="70" s="16" customFormat="true" ht="15.75" hidden="false" customHeight="false" outlineLevel="0" collapsed="false">
      <c r="A70" s="12" t="s">
        <v>94</v>
      </c>
      <c r="B70" s="38" t="s">
        <v>95</v>
      </c>
      <c r="C70" s="23" t="s">
        <v>14</v>
      </c>
      <c r="D70" s="39" t="n">
        <f aca="false">D71</f>
        <v>10205.9</v>
      </c>
      <c r="E70" s="39" t="n">
        <f aca="false">E71</f>
        <v>5966.8</v>
      </c>
      <c r="F70" s="39" t="n">
        <f aca="false">F71</f>
        <v>5966.8</v>
      </c>
      <c r="G70" s="39" t="n">
        <f aca="false">G71</f>
        <v>10103.8</v>
      </c>
      <c r="H70" s="39" t="n">
        <f aca="false">H71</f>
        <v>9828.8</v>
      </c>
      <c r="I70" s="15"/>
    </row>
    <row r="71" s="16" customFormat="true" ht="15.75" hidden="false" customHeight="false" outlineLevel="0" collapsed="false">
      <c r="A71" s="25" t="s">
        <v>96</v>
      </c>
      <c r="B71" s="38" t="s">
        <v>97</v>
      </c>
      <c r="C71" s="23" t="s">
        <v>14</v>
      </c>
      <c r="D71" s="39" t="n">
        <f aca="false">D72</f>
        <v>10205.9</v>
      </c>
      <c r="E71" s="39" t="n">
        <f aca="false">E72</f>
        <v>5966.8</v>
      </c>
      <c r="F71" s="39" t="n">
        <f aca="false">F72</f>
        <v>5966.8</v>
      </c>
      <c r="G71" s="39" t="n">
        <f aca="false">G72</f>
        <v>10103.8</v>
      </c>
      <c r="H71" s="39" t="n">
        <f aca="false">H72</f>
        <v>9828.8</v>
      </c>
      <c r="I71" s="15"/>
    </row>
    <row r="72" s="16" customFormat="true" ht="15.75" hidden="false" customHeight="false" outlineLevel="0" collapsed="false">
      <c r="A72" s="26" t="s">
        <v>42</v>
      </c>
      <c r="B72" s="40" t="s">
        <v>98</v>
      </c>
      <c r="C72" s="28" t="s">
        <v>14</v>
      </c>
      <c r="D72" s="41" t="n">
        <f aca="false">D73+D75+D77</f>
        <v>10205.9</v>
      </c>
      <c r="E72" s="41" t="n">
        <f aca="false">E73+E75+E77</f>
        <v>5966.8</v>
      </c>
      <c r="F72" s="41" t="n">
        <f aca="false">F73+F75+F77</f>
        <v>5966.8</v>
      </c>
      <c r="G72" s="41" t="n">
        <f aca="false">G73+G75+G77</f>
        <v>10103.8</v>
      </c>
      <c r="H72" s="41" t="n">
        <f aca="false">H73+H75+H77</f>
        <v>9828.8</v>
      </c>
      <c r="I72" s="15"/>
    </row>
    <row r="73" s="16" customFormat="true" ht="15.75" hidden="false" customHeight="false" outlineLevel="0" collapsed="false">
      <c r="A73" s="36" t="s">
        <v>44</v>
      </c>
      <c r="B73" s="40" t="s">
        <v>98</v>
      </c>
      <c r="C73" s="28" t="s">
        <v>45</v>
      </c>
      <c r="D73" s="41" t="n">
        <f aca="false">D74</f>
        <v>7784.8</v>
      </c>
      <c r="E73" s="41" t="n">
        <v>5296.2</v>
      </c>
      <c r="F73" s="41" t="n">
        <v>5296.2</v>
      </c>
      <c r="G73" s="41" t="n">
        <f aca="false">G74</f>
        <v>7834.8</v>
      </c>
      <c r="H73" s="41" t="n">
        <f aca="false">H74</f>
        <v>7784.8</v>
      </c>
      <c r="I73" s="15"/>
    </row>
    <row r="74" s="16" customFormat="true" ht="15.75" hidden="false" customHeight="false" outlineLevel="0" collapsed="false">
      <c r="A74" s="36" t="s">
        <v>46</v>
      </c>
      <c r="B74" s="40" t="s">
        <v>98</v>
      </c>
      <c r="C74" s="28" t="s">
        <v>47</v>
      </c>
      <c r="D74" s="41" t="n">
        <v>7784.8</v>
      </c>
      <c r="E74" s="41" t="n">
        <v>5296.2</v>
      </c>
      <c r="F74" s="41" t="n">
        <v>5296.2</v>
      </c>
      <c r="G74" s="41" t="n">
        <v>7834.8</v>
      </c>
      <c r="H74" s="41" t="n">
        <v>7784.8</v>
      </c>
      <c r="I74" s="15"/>
    </row>
    <row r="75" s="16" customFormat="true" ht="15.75" hidden="false" customHeight="false" outlineLevel="0" collapsed="false">
      <c r="A75" s="44" t="s">
        <v>48</v>
      </c>
      <c r="B75" s="40" t="s">
        <v>98</v>
      </c>
      <c r="C75" s="28" t="s">
        <v>49</v>
      </c>
      <c r="D75" s="41" t="n">
        <f aca="false">D76</f>
        <v>2379.1</v>
      </c>
      <c r="E75" s="41" t="n">
        <f aca="false">E76</f>
        <v>670.6</v>
      </c>
      <c r="F75" s="41" t="n">
        <f aca="false">F76</f>
        <v>670.6</v>
      </c>
      <c r="G75" s="41" t="n">
        <f aca="false">G76</f>
        <v>2227</v>
      </c>
      <c r="H75" s="41" t="n">
        <f aca="false">H76</f>
        <v>2002</v>
      </c>
      <c r="I75" s="15"/>
    </row>
    <row r="76" s="16" customFormat="true" ht="15.75" hidden="false" customHeight="false" outlineLevel="0" collapsed="false">
      <c r="A76" s="36" t="s">
        <v>50</v>
      </c>
      <c r="B76" s="40" t="s">
        <v>98</v>
      </c>
      <c r="C76" s="28" t="s">
        <v>51</v>
      </c>
      <c r="D76" s="41" t="n">
        <v>2379.1</v>
      </c>
      <c r="E76" s="41" t="n">
        <v>670.6</v>
      </c>
      <c r="F76" s="41" t="n">
        <v>670.6</v>
      </c>
      <c r="G76" s="41" t="n">
        <v>2227</v>
      </c>
      <c r="H76" s="41" t="n">
        <v>2002</v>
      </c>
      <c r="I76" s="15"/>
    </row>
    <row r="77" s="16" customFormat="true" ht="15.75" hidden="false" customHeight="false" outlineLevel="0" collapsed="false">
      <c r="A77" s="36" t="s">
        <v>32</v>
      </c>
      <c r="B77" s="40" t="s">
        <v>98</v>
      </c>
      <c r="C77" s="28" t="s">
        <v>52</v>
      </c>
      <c r="D77" s="41" t="n">
        <f aca="false">D78</f>
        <v>42</v>
      </c>
      <c r="E77" s="41" t="n">
        <f aca="false">E78</f>
        <v>0</v>
      </c>
      <c r="F77" s="41" t="n">
        <f aca="false">F78</f>
        <v>0</v>
      </c>
      <c r="G77" s="41" t="n">
        <f aca="false">G78</f>
        <v>42</v>
      </c>
      <c r="H77" s="41" t="n">
        <f aca="false">H78</f>
        <v>42</v>
      </c>
      <c r="I77" s="15"/>
    </row>
    <row r="78" s="16" customFormat="true" ht="15.75" hidden="false" customHeight="false" outlineLevel="0" collapsed="false">
      <c r="A78" s="31" t="s">
        <v>53</v>
      </c>
      <c r="B78" s="40" t="s">
        <v>98</v>
      </c>
      <c r="C78" s="28" t="s">
        <v>54</v>
      </c>
      <c r="D78" s="41" t="n">
        <v>42</v>
      </c>
      <c r="E78" s="41"/>
      <c r="F78" s="41"/>
      <c r="G78" s="41" t="n">
        <v>42</v>
      </c>
      <c r="H78" s="41" t="n">
        <v>42</v>
      </c>
      <c r="I78" s="15"/>
    </row>
    <row r="79" s="16" customFormat="true" ht="26.25" hidden="false" customHeight="true" outlineLevel="0" collapsed="false">
      <c r="A79" s="12" t="s">
        <v>99</v>
      </c>
      <c r="B79" s="13" t="s">
        <v>100</v>
      </c>
      <c r="C79" s="13" t="n">
        <v>0</v>
      </c>
      <c r="D79" s="14" t="n">
        <f aca="false">D80</f>
        <v>15</v>
      </c>
      <c r="E79" s="14" t="n">
        <f aca="false">E80</f>
        <v>0</v>
      </c>
      <c r="F79" s="14" t="n">
        <f aca="false">F80</f>
        <v>0</v>
      </c>
      <c r="G79" s="14" t="n">
        <f aca="false">G80</f>
        <v>15</v>
      </c>
      <c r="H79" s="14" t="n">
        <f aca="false">H80</f>
        <v>15</v>
      </c>
      <c r="I79" s="15"/>
    </row>
    <row r="80" s="16" customFormat="true" ht="16.5" hidden="false" customHeight="true" outlineLevel="0" collapsed="false">
      <c r="A80" s="25" t="s">
        <v>101</v>
      </c>
      <c r="B80" s="13" t="s">
        <v>102</v>
      </c>
      <c r="C80" s="13" t="n">
        <v>0</v>
      </c>
      <c r="D80" s="14" t="n">
        <f aca="false">D81+D84</f>
        <v>15</v>
      </c>
      <c r="E80" s="14" t="n">
        <f aca="false">E81+E84</f>
        <v>0</v>
      </c>
      <c r="F80" s="14" t="n">
        <f aca="false">F81+F84</f>
        <v>0</v>
      </c>
      <c r="G80" s="14" t="n">
        <f aca="false">G81+G84</f>
        <v>15</v>
      </c>
      <c r="H80" s="14" t="n">
        <f aca="false">H81+H84</f>
        <v>15</v>
      </c>
      <c r="I80" s="15"/>
    </row>
    <row r="81" s="16" customFormat="true" ht="15.75" hidden="false" customHeight="false" outlineLevel="0" collapsed="false">
      <c r="A81" s="26" t="s">
        <v>103</v>
      </c>
      <c r="B81" s="23" t="s">
        <v>104</v>
      </c>
      <c r="C81" s="23" t="s">
        <v>14</v>
      </c>
      <c r="D81" s="39" t="n">
        <f aca="false">D82</f>
        <v>7.5</v>
      </c>
      <c r="E81" s="53"/>
      <c r="F81" s="53"/>
      <c r="G81" s="39" t="n">
        <f aca="false">G82</f>
        <v>7.5</v>
      </c>
      <c r="H81" s="39" t="n">
        <f aca="false">H82</f>
        <v>7.5</v>
      </c>
      <c r="I81" s="15"/>
    </row>
    <row r="82" s="16" customFormat="true" ht="15.75" hidden="false" customHeight="false" outlineLevel="0" collapsed="false">
      <c r="A82" s="44" t="s">
        <v>48</v>
      </c>
      <c r="B82" s="28" t="s">
        <v>104</v>
      </c>
      <c r="C82" s="28" t="s">
        <v>49</v>
      </c>
      <c r="D82" s="41" t="n">
        <f aca="false">D83</f>
        <v>7.5</v>
      </c>
      <c r="E82" s="54"/>
      <c r="F82" s="54"/>
      <c r="G82" s="41" t="n">
        <f aca="false">G83</f>
        <v>7.5</v>
      </c>
      <c r="H82" s="41" t="n">
        <f aca="false">H83</f>
        <v>7.5</v>
      </c>
      <c r="I82" s="15"/>
    </row>
    <row r="83" s="16" customFormat="true" ht="15.75" hidden="false" customHeight="false" outlineLevel="0" collapsed="false">
      <c r="A83" s="36" t="s">
        <v>50</v>
      </c>
      <c r="B83" s="28" t="s">
        <v>104</v>
      </c>
      <c r="C83" s="28" t="s">
        <v>51</v>
      </c>
      <c r="D83" s="41" t="n">
        <v>7.5</v>
      </c>
      <c r="E83" s="54"/>
      <c r="F83" s="54"/>
      <c r="G83" s="41" t="n">
        <v>7.5</v>
      </c>
      <c r="H83" s="41" t="n">
        <v>7.5</v>
      </c>
      <c r="I83" s="15"/>
    </row>
    <row r="84" s="16" customFormat="true" ht="15.75" hidden="false" customHeight="false" outlineLevel="0" collapsed="false">
      <c r="A84" s="26" t="s">
        <v>105</v>
      </c>
      <c r="B84" s="23" t="s">
        <v>106</v>
      </c>
      <c r="C84" s="23" t="s">
        <v>14</v>
      </c>
      <c r="D84" s="39" t="n">
        <f aca="false">D85</f>
        <v>7.5</v>
      </c>
      <c r="E84" s="53"/>
      <c r="F84" s="53"/>
      <c r="G84" s="39" t="n">
        <f aca="false">G85</f>
        <v>7.5</v>
      </c>
      <c r="H84" s="39" t="n">
        <f aca="false">H85</f>
        <v>7.5</v>
      </c>
      <c r="I84" s="15"/>
    </row>
    <row r="85" s="16" customFormat="true" ht="15.75" hidden="false" customHeight="false" outlineLevel="0" collapsed="false">
      <c r="A85" s="44" t="s">
        <v>48</v>
      </c>
      <c r="B85" s="28" t="s">
        <v>106</v>
      </c>
      <c r="C85" s="28" t="s">
        <v>49</v>
      </c>
      <c r="D85" s="41" t="n">
        <f aca="false">D86</f>
        <v>7.5</v>
      </c>
      <c r="E85" s="54"/>
      <c r="F85" s="54"/>
      <c r="G85" s="41" t="n">
        <f aca="false">G86</f>
        <v>7.5</v>
      </c>
      <c r="H85" s="41" t="n">
        <f aca="false">H86</f>
        <v>7.5</v>
      </c>
      <c r="I85" s="15"/>
    </row>
    <row r="86" s="16" customFormat="true" ht="15.75" hidden="false" customHeight="false" outlineLevel="0" collapsed="false">
      <c r="A86" s="36" t="s">
        <v>50</v>
      </c>
      <c r="B86" s="28" t="s">
        <v>106</v>
      </c>
      <c r="C86" s="28" t="s">
        <v>51</v>
      </c>
      <c r="D86" s="41" t="n">
        <v>7.5</v>
      </c>
      <c r="E86" s="54"/>
      <c r="F86" s="54"/>
      <c r="G86" s="41" t="n">
        <v>7.5</v>
      </c>
      <c r="H86" s="41" t="n">
        <v>7.5</v>
      </c>
      <c r="I86" s="15"/>
    </row>
    <row r="87" s="16" customFormat="true" ht="28.5" hidden="false" customHeight="true" outlineLevel="0" collapsed="false">
      <c r="A87" s="55" t="s">
        <v>107</v>
      </c>
      <c r="B87" s="13" t="s">
        <v>108</v>
      </c>
      <c r="C87" s="13" t="n">
        <v>0</v>
      </c>
      <c r="D87" s="14" t="n">
        <f aca="false">D88</f>
        <v>4729.9</v>
      </c>
      <c r="E87" s="14" t="n">
        <f aca="false">E88</f>
        <v>0</v>
      </c>
      <c r="F87" s="14" t="n">
        <f aca="false">F88</f>
        <v>0</v>
      </c>
      <c r="G87" s="14" t="n">
        <f aca="false">G88</f>
        <v>4938.6</v>
      </c>
      <c r="H87" s="14" t="n">
        <f aca="false">H88</f>
        <v>5182.5</v>
      </c>
      <c r="I87" s="15"/>
    </row>
    <row r="88" s="16" customFormat="true" ht="21" hidden="false" customHeight="true" outlineLevel="0" collapsed="false">
      <c r="A88" s="25" t="s">
        <v>109</v>
      </c>
      <c r="B88" s="13" t="s">
        <v>110</v>
      </c>
      <c r="C88" s="13" t="n">
        <v>0</v>
      </c>
      <c r="D88" s="14" t="n">
        <f aca="false">D89</f>
        <v>4729.9</v>
      </c>
      <c r="E88" s="14" t="n">
        <f aca="false">E89</f>
        <v>0</v>
      </c>
      <c r="F88" s="14" t="n">
        <f aca="false">F89</f>
        <v>0</v>
      </c>
      <c r="G88" s="14" t="n">
        <f aca="false">G89</f>
        <v>4938.6</v>
      </c>
      <c r="H88" s="14" t="n">
        <f aca="false">H89</f>
        <v>5182.5</v>
      </c>
      <c r="I88" s="15"/>
    </row>
    <row r="89" s="16" customFormat="true" ht="16.5" hidden="false" customHeight="true" outlineLevel="0" collapsed="false">
      <c r="A89" s="25" t="s">
        <v>111</v>
      </c>
      <c r="B89" s="13" t="s">
        <v>112</v>
      </c>
      <c r="C89" s="13" t="n">
        <v>0</v>
      </c>
      <c r="D89" s="14" t="n">
        <f aca="false">D90+D93</f>
        <v>4729.9</v>
      </c>
      <c r="E89" s="14" t="n">
        <f aca="false">E90+E93</f>
        <v>0</v>
      </c>
      <c r="F89" s="14" t="n">
        <f aca="false">F90+F93</f>
        <v>0</v>
      </c>
      <c r="G89" s="14" t="n">
        <f aca="false">G90+G93</f>
        <v>4938.6</v>
      </c>
      <c r="H89" s="14" t="n">
        <f aca="false">H90+H93</f>
        <v>5182.5</v>
      </c>
      <c r="I89" s="15"/>
    </row>
    <row r="90" s="16" customFormat="true" ht="15.75" hidden="false" customHeight="false" outlineLevel="0" collapsed="false">
      <c r="A90" s="26" t="s">
        <v>61</v>
      </c>
      <c r="B90" s="28" t="s">
        <v>113</v>
      </c>
      <c r="C90" s="28" t="s">
        <v>14</v>
      </c>
      <c r="D90" s="41" t="n">
        <f aca="false">D91</f>
        <v>2822</v>
      </c>
      <c r="E90" s="54"/>
      <c r="F90" s="54"/>
      <c r="G90" s="41" t="n">
        <f aca="false">G91</f>
        <v>2935.3</v>
      </c>
      <c r="H90" s="41" t="n">
        <f aca="false">H91</f>
        <v>3079</v>
      </c>
      <c r="I90" s="15"/>
    </row>
    <row r="91" s="16" customFormat="true" ht="15.75" hidden="false" customHeight="false" outlineLevel="0" collapsed="false">
      <c r="A91" s="44" t="s">
        <v>48</v>
      </c>
      <c r="B91" s="28" t="s">
        <v>114</v>
      </c>
      <c r="C91" s="28" t="s">
        <v>49</v>
      </c>
      <c r="D91" s="41" t="n">
        <f aca="false">D92</f>
        <v>2822</v>
      </c>
      <c r="E91" s="54"/>
      <c r="F91" s="54"/>
      <c r="G91" s="41" t="n">
        <f aca="false">G92</f>
        <v>2935.3</v>
      </c>
      <c r="H91" s="41" t="n">
        <f aca="false">H92</f>
        <v>3079</v>
      </c>
      <c r="I91" s="15"/>
    </row>
    <row r="92" s="16" customFormat="true" ht="18.75" hidden="false" customHeight="false" outlineLevel="0" collapsed="false">
      <c r="A92" s="36" t="s">
        <v>50</v>
      </c>
      <c r="B92" s="28" t="s">
        <v>114</v>
      </c>
      <c r="C92" s="28" t="s">
        <v>51</v>
      </c>
      <c r="D92" s="41" t="n">
        <v>2822</v>
      </c>
      <c r="E92" s="54"/>
      <c r="F92" s="54"/>
      <c r="G92" s="41" t="n">
        <v>2935.3</v>
      </c>
      <c r="H92" s="49" t="n">
        <v>3079</v>
      </c>
      <c r="I92" s="15"/>
    </row>
    <row r="93" s="16" customFormat="true" ht="15.75" hidden="false" customHeight="false" outlineLevel="0" collapsed="false">
      <c r="A93" s="36" t="s">
        <v>115</v>
      </c>
      <c r="B93" s="28" t="s">
        <v>116</v>
      </c>
      <c r="C93" s="28" t="s">
        <v>14</v>
      </c>
      <c r="D93" s="35" t="n">
        <f aca="false">D94</f>
        <v>1907.9</v>
      </c>
      <c r="E93" s="54"/>
      <c r="F93" s="54"/>
      <c r="G93" s="35" t="n">
        <f aca="false">G94</f>
        <v>2003.3</v>
      </c>
      <c r="H93" s="35" t="n">
        <f aca="false">H94</f>
        <v>2103.5</v>
      </c>
      <c r="I93" s="15"/>
    </row>
    <row r="94" s="16" customFormat="true" ht="15.75" hidden="false" customHeight="false" outlineLevel="0" collapsed="false">
      <c r="A94" s="44" t="s">
        <v>48</v>
      </c>
      <c r="B94" s="28" t="s">
        <v>116</v>
      </c>
      <c r="C94" s="28" t="s">
        <v>49</v>
      </c>
      <c r="D94" s="35" t="n">
        <f aca="false">D95</f>
        <v>1907.9</v>
      </c>
      <c r="E94" s="54"/>
      <c r="F94" s="54"/>
      <c r="G94" s="35" t="n">
        <f aca="false">G95</f>
        <v>2003.3</v>
      </c>
      <c r="H94" s="35" t="n">
        <f aca="false">H95</f>
        <v>2103.5</v>
      </c>
      <c r="I94" s="15"/>
    </row>
    <row r="95" s="16" customFormat="true" ht="18.75" hidden="false" customHeight="false" outlineLevel="0" collapsed="false">
      <c r="A95" s="36" t="s">
        <v>50</v>
      </c>
      <c r="B95" s="28" t="s">
        <v>116</v>
      </c>
      <c r="C95" s="28" t="s">
        <v>51</v>
      </c>
      <c r="D95" s="35" t="n">
        <v>1907.9</v>
      </c>
      <c r="E95" s="54"/>
      <c r="F95" s="54"/>
      <c r="G95" s="35" t="n">
        <v>2003.3</v>
      </c>
      <c r="H95" s="49" t="n">
        <v>2103.5</v>
      </c>
      <c r="I95" s="15"/>
    </row>
    <row r="96" s="16" customFormat="true" ht="19.5" hidden="false" customHeight="true" outlineLevel="0" collapsed="false">
      <c r="A96" s="55" t="s">
        <v>117</v>
      </c>
      <c r="B96" s="23" t="s">
        <v>118</v>
      </c>
      <c r="C96" s="23" t="s">
        <v>14</v>
      </c>
      <c r="D96" s="39" t="n">
        <f aca="false">D97+D102</f>
        <v>3020.9</v>
      </c>
      <c r="E96" s="39" t="e">
        <f aca="false">E97+E102</f>
        <v>#REF!</v>
      </c>
      <c r="F96" s="39" t="e">
        <f aca="false">F97+F102</f>
        <v>#REF!</v>
      </c>
      <c r="G96" s="39" t="n">
        <f aca="false">G97+G102</f>
        <v>3428.5</v>
      </c>
      <c r="H96" s="39" t="n">
        <f aca="false">H97+H102</f>
        <v>3554.7</v>
      </c>
      <c r="I96" s="15"/>
    </row>
    <row r="97" s="16" customFormat="true" ht="21.75" hidden="false" customHeight="true" outlineLevel="0" collapsed="false">
      <c r="A97" s="55" t="s">
        <v>119</v>
      </c>
      <c r="B97" s="23" t="s">
        <v>120</v>
      </c>
      <c r="C97" s="23" t="s">
        <v>14</v>
      </c>
      <c r="D97" s="39" t="n">
        <f aca="false">D98</f>
        <v>2507.6</v>
      </c>
      <c r="E97" s="39" t="e">
        <f aca="false">E98</f>
        <v>#REF!</v>
      </c>
      <c r="F97" s="39" t="e">
        <f aca="false">F98</f>
        <v>#REF!</v>
      </c>
      <c r="G97" s="39" t="n">
        <f aca="false">G98</f>
        <v>2878.5</v>
      </c>
      <c r="H97" s="39" t="n">
        <f aca="false">H98</f>
        <v>3004.7</v>
      </c>
      <c r="I97" s="15"/>
    </row>
    <row r="98" s="16" customFormat="true" ht="20.25" hidden="false" customHeight="true" outlineLevel="0" collapsed="false">
      <c r="A98" s="25" t="s">
        <v>121</v>
      </c>
      <c r="B98" s="23" t="s">
        <v>122</v>
      </c>
      <c r="C98" s="23" t="s">
        <v>14</v>
      </c>
      <c r="D98" s="39" t="n">
        <f aca="false">D99</f>
        <v>2507.6</v>
      </c>
      <c r="E98" s="39" t="e">
        <f aca="false">E99</f>
        <v>#REF!</v>
      </c>
      <c r="F98" s="39" t="e">
        <f aca="false">F99</f>
        <v>#REF!</v>
      </c>
      <c r="G98" s="39" t="n">
        <f aca="false">G99</f>
        <v>2878.5</v>
      </c>
      <c r="H98" s="39" t="n">
        <f aca="false">H99</f>
        <v>3004.7</v>
      </c>
      <c r="I98" s="15"/>
    </row>
    <row r="99" s="16" customFormat="true" ht="15.75" hidden="false" customHeight="false" outlineLevel="0" collapsed="false">
      <c r="A99" s="26" t="s">
        <v>123</v>
      </c>
      <c r="B99" s="28" t="s">
        <v>124</v>
      </c>
      <c r="C99" s="28" t="s">
        <v>14</v>
      </c>
      <c r="D99" s="41" t="n">
        <f aca="false">D100</f>
        <v>2507.6</v>
      </c>
      <c r="E99" s="41" t="e">
        <f aca="false">E100</f>
        <v>#REF!</v>
      </c>
      <c r="F99" s="41" t="e">
        <f aca="false">F100</f>
        <v>#REF!</v>
      </c>
      <c r="G99" s="41" t="n">
        <f aca="false">G100</f>
        <v>2878.5</v>
      </c>
      <c r="H99" s="41" t="n">
        <f aca="false">H100</f>
        <v>3004.7</v>
      </c>
      <c r="I99" s="15"/>
    </row>
    <row r="100" s="16" customFormat="true" ht="15.75" hidden="false" customHeight="false" outlineLevel="0" collapsed="false">
      <c r="A100" s="44" t="s">
        <v>48</v>
      </c>
      <c r="B100" s="28" t="s">
        <v>124</v>
      </c>
      <c r="C100" s="28" t="s">
        <v>49</v>
      </c>
      <c r="D100" s="41" t="n">
        <f aca="false">D101</f>
        <v>2507.6</v>
      </c>
      <c r="E100" s="41" t="e">
        <f aca="false">E101</f>
        <v>#REF!</v>
      </c>
      <c r="F100" s="41" t="e">
        <f aca="false">F101</f>
        <v>#REF!</v>
      </c>
      <c r="G100" s="41" t="n">
        <f aca="false">G101</f>
        <v>2878.5</v>
      </c>
      <c r="H100" s="41" t="n">
        <f aca="false">H101</f>
        <v>3004.7</v>
      </c>
      <c r="I100" s="15"/>
    </row>
    <row r="101" s="16" customFormat="true" ht="15.75" hidden="false" customHeight="false" outlineLevel="0" collapsed="false">
      <c r="A101" s="36" t="s">
        <v>50</v>
      </c>
      <c r="B101" s="28" t="s">
        <v>124</v>
      </c>
      <c r="C101" s="28" t="s">
        <v>51</v>
      </c>
      <c r="D101" s="41" t="n">
        <v>2507.6</v>
      </c>
      <c r="E101" s="41" t="e">
        <f aca="false">#REF!</f>
        <v>#REF!</v>
      </c>
      <c r="F101" s="41" t="e">
        <f aca="false">#REF!</f>
        <v>#REF!</v>
      </c>
      <c r="G101" s="41" t="n">
        <v>2878.5</v>
      </c>
      <c r="H101" s="41" t="n">
        <v>3004.7</v>
      </c>
      <c r="I101" s="15"/>
    </row>
    <row r="102" s="16" customFormat="true" ht="31.5" hidden="false" customHeight="false" outlineLevel="0" collapsed="false">
      <c r="A102" s="56" t="s">
        <v>125</v>
      </c>
      <c r="B102" s="23" t="s">
        <v>126</v>
      </c>
      <c r="C102" s="23" t="s">
        <v>14</v>
      </c>
      <c r="D102" s="39" t="n">
        <f aca="false">D103</f>
        <v>513.3</v>
      </c>
      <c r="E102" s="39" t="e">
        <f aca="false">E103</f>
        <v>#REF!</v>
      </c>
      <c r="F102" s="39" t="e">
        <f aca="false">F103</f>
        <v>#REF!</v>
      </c>
      <c r="G102" s="39" t="n">
        <f aca="false">G103</f>
        <v>550</v>
      </c>
      <c r="H102" s="39" t="n">
        <f aca="false">H103</f>
        <v>550</v>
      </c>
      <c r="I102" s="15"/>
    </row>
    <row r="103" s="16" customFormat="true" ht="31.5" hidden="false" customHeight="true" outlineLevel="0" collapsed="false">
      <c r="A103" s="25" t="s">
        <v>127</v>
      </c>
      <c r="B103" s="23" t="s">
        <v>128</v>
      </c>
      <c r="C103" s="23" t="s">
        <v>14</v>
      </c>
      <c r="D103" s="39" t="n">
        <f aca="false">D104</f>
        <v>513.3</v>
      </c>
      <c r="E103" s="39" t="e">
        <f aca="false">E104</f>
        <v>#REF!</v>
      </c>
      <c r="F103" s="39" t="e">
        <f aca="false">F104</f>
        <v>#REF!</v>
      </c>
      <c r="G103" s="39" t="n">
        <f aca="false">G104</f>
        <v>550</v>
      </c>
      <c r="H103" s="39" t="n">
        <f aca="false">H104</f>
        <v>550</v>
      </c>
      <c r="I103" s="15"/>
    </row>
    <row r="104" s="16" customFormat="true" ht="15.75" hidden="false" customHeight="false" outlineLevel="0" collapsed="false">
      <c r="A104" s="26" t="s">
        <v>123</v>
      </c>
      <c r="B104" s="28" t="s">
        <v>129</v>
      </c>
      <c r="C104" s="28" t="s">
        <v>14</v>
      </c>
      <c r="D104" s="41" t="n">
        <f aca="false">D105</f>
        <v>513.3</v>
      </c>
      <c r="E104" s="41" t="e">
        <f aca="false">E105</f>
        <v>#REF!</v>
      </c>
      <c r="F104" s="41" t="e">
        <f aca="false">F105</f>
        <v>#REF!</v>
      </c>
      <c r="G104" s="41" t="n">
        <f aca="false">G105</f>
        <v>550</v>
      </c>
      <c r="H104" s="41" t="n">
        <f aca="false">H105</f>
        <v>550</v>
      </c>
      <c r="I104" s="15"/>
    </row>
    <row r="105" s="16" customFormat="true" ht="15.75" hidden="false" customHeight="false" outlineLevel="0" collapsed="false">
      <c r="A105" s="44" t="s">
        <v>48</v>
      </c>
      <c r="B105" s="28" t="s">
        <v>129</v>
      </c>
      <c r="C105" s="28" t="s">
        <v>49</v>
      </c>
      <c r="D105" s="41" t="n">
        <f aca="false">D106</f>
        <v>513.3</v>
      </c>
      <c r="E105" s="41" t="e">
        <f aca="false">E106</f>
        <v>#REF!</v>
      </c>
      <c r="F105" s="41" t="e">
        <f aca="false">F106</f>
        <v>#REF!</v>
      </c>
      <c r="G105" s="41" t="n">
        <f aca="false">G106</f>
        <v>550</v>
      </c>
      <c r="H105" s="41" t="n">
        <f aca="false">H106</f>
        <v>550</v>
      </c>
      <c r="I105" s="15"/>
    </row>
    <row r="106" s="16" customFormat="true" ht="15.75" hidden="false" customHeight="false" outlineLevel="0" collapsed="false">
      <c r="A106" s="36" t="s">
        <v>50</v>
      </c>
      <c r="B106" s="28" t="s">
        <v>129</v>
      </c>
      <c r="C106" s="28" t="s">
        <v>51</v>
      </c>
      <c r="D106" s="41" t="n">
        <v>513.3</v>
      </c>
      <c r="E106" s="41" t="e">
        <f aca="false">#REF!</f>
        <v>#REF!</v>
      </c>
      <c r="F106" s="41" t="e">
        <f aca="false">#REF!</f>
        <v>#REF!</v>
      </c>
      <c r="G106" s="41" t="n">
        <v>550</v>
      </c>
      <c r="H106" s="41" t="n">
        <v>550</v>
      </c>
      <c r="I106" s="15"/>
    </row>
    <row r="107" s="16" customFormat="true" ht="22.5" hidden="false" customHeight="true" outlineLevel="0" collapsed="false">
      <c r="A107" s="56" t="s">
        <v>130</v>
      </c>
      <c r="B107" s="23" t="s">
        <v>131</v>
      </c>
      <c r="C107" s="23" t="s">
        <v>14</v>
      </c>
      <c r="D107" s="39" t="n">
        <f aca="false">D108+D113</f>
        <v>4218.8</v>
      </c>
      <c r="E107" s="39" t="e">
        <f aca="false">E108+E113</f>
        <v>#REF!</v>
      </c>
      <c r="F107" s="39" t="e">
        <f aca="false">F108+F113</f>
        <v>#REF!</v>
      </c>
      <c r="G107" s="39" t="n">
        <f aca="false">G108+G113</f>
        <v>4044.1</v>
      </c>
      <c r="H107" s="39" t="n">
        <f aca="false">H108+H113</f>
        <v>4156.9</v>
      </c>
    </row>
    <row r="108" s="16" customFormat="true" ht="20.25" hidden="false" customHeight="true" outlineLevel="0" collapsed="false">
      <c r="A108" s="56" t="s">
        <v>132</v>
      </c>
      <c r="B108" s="23" t="s">
        <v>133</v>
      </c>
      <c r="C108" s="23" t="s">
        <v>14</v>
      </c>
      <c r="D108" s="39" t="n">
        <f aca="false">D109</f>
        <v>1510</v>
      </c>
      <c r="E108" s="39" t="e">
        <f aca="false">E109</f>
        <v>#REF!</v>
      </c>
      <c r="F108" s="39" t="e">
        <f aca="false">F109</f>
        <v>#REF!</v>
      </c>
      <c r="G108" s="39" t="n">
        <f aca="false">G109</f>
        <v>1227</v>
      </c>
      <c r="H108" s="39" t="n">
        <f aca="false">H109</f>
        <v>1227</v>
      </c>
    </row>
    <row r="109" s="16" customFormat="true" ht="20.25" hidden="false" customHeight="true" outlineLevel="0" collapsed="false">
      <c r="A109" s="25" t="s">
        <v>134</v>
      </c>
      <c r="B109" s="23" t="s">
        <v>135</v>
      </c>
      <c r="C109" s="23" t="s">
        <v>14</v>
      </c>
      <c r="D109" s="39" t="n">
        <f aca="false">D110</f>
        <v>1510</v>
      </c>
      <c r="E109" s="39" t="e">
        <f aca="false">E110</f>
        <v>#REF!</v>
      </c>
      <c r="F109" s="39" t="e">
        <f aca="false">F110</f>
        <v>#REF!</v>
      </c>
      <c r="G109" s="39" t="n">
        <f aca="false">G110</f>
        <v>1227</v>
      </c>
      <c r="H109" s="39" t="n">
        <f aca="false">H110</f>
        <v>1227</v>
      </c>
    </row>
    <row r="110" s="16" customFormat="true" ht="15.75" hidden="false" customHeight="false" outlineLevel="0" collapsed="false">
      <c r="A110" s="26" t="s">
        <v>61</v>
      </c>
      <c r="B110" s="28" t="s">
        <v>136</v>
      </c>
      <c r="C110" s="28" t="s">
        <v>14</v>
      </c>
      <c r="D110" s="41" t="n">
        <f aca="false">D111</f>
        <v>1510</v>
      </c>
      <c r="E110" s="50" t="e">
        <f aca="false">E111</f>
        <v>#REF!</v>
      </c>
      <c r="F110" s="50" t="e">
        <f aca="false">F111</f>
        <v>#REF!</v>
      </c>
      <c r="G110" s="41" t="n">
        <f aca="false">G111</f>
        <v>1227</v>
      </c>
      <c r="H110" s="41" t="n">
        <f aca="false">H111</f>
        <v>1227</v>
      </c>
    </row>
    <row r="111" s="16" customFormat="true" ht="15.75" hidden="false" customHeight="false" outlineLevel="0" collapsed="false">
      <c r="A111" s="44" t="s">
        <v>48</v>
      </c>
      <c r="B111" s="28" t="s">
        <v>136</v>
      </c>
      <c r="C111" s="28" t="s">
        <v>49</v>
      </c>
      <c r="D111" s="41" t="n">
        <f aca="false">D112</f>
        <v>1510</v>
      </c>
      <c r="E111" s="50" t="e">
        <f aca="false">E112</f>
        <v>#REF!</v>
      </c>
      <c r="F111" s="50" t="e">
        <f aca="false">F112</f>
        <v>#REF!</v>
      </c>
      <c r="G111" s="41" t="n">
        <f aca="false">G112</f>
        <v>1227</v>
      </c>
      <c r="H111" s="41" t="n">
        <f aca="false">H112</f>
        <v>1227</v>
      </c>
    </row>
    <row r="112" s="16" customFormat="true" ht="15.75" hidden="false" customHeight="false" outlineLevel="0" collapsed="false">
      <c r="A112" s="36" t="s">
        <v>50</v>
      </c>
      <c r="B112" s="28" t="s">
        <v>136</v>
      </c>
      <c r="C112" s="28" t="s">
        <v>51</v>
      </c>
      <c r="D112" s="41" t="n">
        <v>1510</v>
      </c>
      <c r="E112" s="50" t="e">
        <f aca="false">#REF!</f>
        <v>#REF!</v>
      </c>
      <c r="F112" s="50" t="e">
        <f aca="false">#REF!</f>
        <v>#REF!</v>
      </c>
      <c r="G112" s="41" t="n">
        <v>1227</v>
      </c>
      <c r="H112" s="41" t="n">
        <v>1227</v>
      </c>
    </row>
    <row r="113" s="16" customFormat="true" ht="22.5" hidden="false" customHeight="true" outlineLevel="0" collapsed="false">
      <c r="A113" s="17" t="s">
        <v>137</v>
      </c>
      <c r="B113" s="23" t="s">
        <v>138</v>
      </c>
      <c r="C113" s="23" t="s">
        <v>14</v>
      </c>
      <c r="D113" s="39" t="n">
        <f aca="false">D114</f>
        <v>2708.8</v>
      </c>
      <c r="E113" s="39" t="e">
        <f aca="false">E114</f>
        <v>#REF!</v>
      </c>
      <c r="F113" s="39" t="e">
        <f aca="false">F114</f>
        <v>#REF!</v>
      </c>
      <c r="G113" s="39" t="n">
        <f aca="false">G114</f>
        <v>2817.1</v>
      </c>
      <c r="H113" s="39" t="n">
        <f aca="false">H114</f>
        <v>2929.9</v>
      </c>
    </row>
    <row r="114" s="16" customFormat="true" ht="22.5" hidden="false" customHeight="true" outlineLevel="0" collapsed="false">
      <c r="A114" s="25" t="s">
        <v>139</v>
      </c>
      <c r="B114" s="23" t="s">
        <v>140</v>
      </c>
      <c r="C114" s="23" t="s">
        <v>14</v>
      </c>
      <c r="D114" s="39" t="n">
        <f aca="false">D115</f>
        <v>2708.8</v>
      </c>
      <c r="E114" s="39" t="e">
        <f aca="false">E115</f>
        <v>#REF!</v>
      </c>
      <c r="F114" s="39" t="e">
        <f aca="false">F115</f>
        <v>#REF!</v>
      </c>
      <c r="G114" s="39" t="n">
        <f aca="false">G115</f>
        <v>2817.1</v>
      </c>
      <c r="H114" s="39" t="n">
        <f aca="false">H115</f>
        <v>2929.9</v>
      </c>
    </row>
    <row r="115" s="16" customFormat="true" ht="18.75" hidden="false" customHeight="true" outlineLevel="0" collapsed="false">
      <c r="A115" s="26" t="s">
        <v>123</v>
      </c>
      <c r="B115" s="28" t="s">
        <v>141</v>
      </c>
      <c r="C115" s="28" t="s">
        <v>14</v>
      </c>
      <c r="D115" s="41" t="n">
        <f aca="false">D116</f>
        <v>2708.8</v>
      </c>
      <c r="E115" s="50" t="e">
        <f aca="false">E116</f>
        <v>#REF!</v>
      </c>
      <c r="F115" s="50" t="e">
        <f aca="false">F116</f>
        <v>#REF!</v>
      </c>
      <c r="G115" s="41" t="n">
        <f aca="false">G116</f>
        <v>2817.1</v>
      </c>
      <c r="H115" s="41" t="n">
        <f aca="false">H116</f>
        <v>2929.9</v>
      </c>
    </row>
    <row r="116" s="16" customFormat="true" ht="15.75" hidden="false" customHeight="false" outlineLevel="0" collapsed="false">
      <c r="A116" s="36" t="s">
        <v>32</v>
      </c>
      <c r="B116" s="28" t="s">
        <v>141</v>
      </c>
      <c r="C116" s="28" t="s">
        <v>52</v>
      </c>
      <c r="D116" s="41" t="n">
        <f aca="false">D117</f>
        <v>2708.8</v>
      </c>
      <c r="E116" s="50" t="e">
        <f aca="false">E117</f>
        <v>#REF!</v>
      </c>
      <c r="F116" s="50" t="e">
        <f aca="false">F117</f>
        <v>#REF!</v>
      </c>
      <c r="G116" s="41" t="n">
        <f aca="false">G117</f>
        <v>2817.1</v>
      </c>
      <c r="H116" s="41" t="n">
        <f aca="false">H117</f>
        <v>2929.9</v>
      </c>
    </row>
    <row r="117" s="16" customFormat="true" ht="15.75" hidden="false" customHeight="false" outlineLevel="0" collapsed="false">
      <c r="A117" s="57" t="s">
        <v>142</v>
      </c>
      <c r="B117" s="28" t="s">
        <v>141</v>
      </c>
      <c r="C117" s="28" t="s">
        <v>143</v>
      </c>
      <c r="D117" s="41" t="n">
        <v>2708.8</v>
      </c>
      <c r="E117" s="50" t="e">
        <f aca="false">#REF!</f>
        <v>#REF!</v>
      </c>
      <c r="F117" s="50" t="e">
        <f aca="false">#REF!</f>
        <v>#REF!</v>
      </c>
      <c r="G117" s="41" t="n">
        <v>2817.1</v>
      </c>
      <c r="H117" s="41" t="n">
        <v>2929.9</v>
      </c>
    </row>
    <row r="118" s="16" customFormat="true" ht="22.5" hidden="false" customHeight="true" outlineLevel="0" collapsed="false">
      <c r="A118" s="12" t="s">
        <v>144</v>
      </c>
      <c r="B118" s="23" t="s">
        <v>145</v>
      </c>
      <c r="C118" s="23" t="s">
        <v>14</v>
      </c>
      <c r="D118" s="39" t="n">
        <f aca="false">D119</f>
        <v>2236.8</v>
      </c>
      <c r="E118" s="39" t="n">
        <f aca="false">E119</f>
        <v>0</v>
      </c>
      <c r="F118" s="39" t="n">
        <f aca="false">F119</f>
        <v>0</v>
      </c>
      <c r="G118" s="39" t="n">
        <f aca="false">G119</f>
        <v>2199.8</v>
      </c>
      <c r="H118" s="39" t="n">
        <f aca="false">H119</f>
        <v>2249.8</v>
      </c>
    </row>
    <row r="119" s="16" customFormat="true" ht="22.5" hidden="false" customHeight="true" outlineLevel="0" collapsed="false">
      <c r="A119" s="25" t="s">
        <v>146</v>
      </c>
      <c r="B119" s="38" t="s">
        <v>147</v>
      </c>
      <c r="C119" s="23" t="s">
        <v>14</v>
      </c>
      <c r="D119" s="39" t="n">
        <f aca="false">D120</f>
        <v>2236.8</v>
      </c>
      <c r="E119" s="39" t="n">
        <f aca="false">E120</f>
        <v>0</v>
      </c>
      <c r="F119" s="39" t="n">
        <f aca="false">F120</f>
        <v>0</v>
      </c>
      <c r="G119" s="39" t="n">
        <f aca="false">G120</f>
        <v>2199.8</v>
      </c>
      <c r="H119" s="39" t="n">
        <f aca="false">H120</f>
        <v>2249.8</v>
      </c>
    </row>
    <row r="120" s="16" customFormat="true" ht="21" hidden="false" customHeight="true" outlineLevel="0" collapsed="false">
      <c r="A120" s="58" t="s">
        <v>42</v>
      </c>
      <c r="B120" s="40" t="s">
        <v>148</v>
      </c>
      <c r="C120" s="28" t="s">
        <v>14</v>
      </c>
      <c r="D120" s="41" t="n">
        <f aca="false">D121+D123</f>
        <v>2236.8</v>
      </c>
      <c r="E120" s="41" t="n">
        <f aca="false">E121+E123</f>
        <v>0</v>
      </c>
      <c r="F120" s="41" t="n">
        <f aca="false">F121+F123</f>
        <v>0</v>
      </c>
      <c r="G120" s="41" t="n">
        <f aca="false">G121+G123</f>
        <v>2199.8</v>
      </c>
      <c r="H120" s="41" t="n">
        <f aca="false">H121+H123</f>
        <v>2249.8</v>
      </c>
      <c r="I120" s="15"/>
    </row>
    <row r="121" s="16" customFormat="true" ht="15.75" hidden="false" customHeight="false" outlineLevel="0" collapsed="false">
      <c r="A121" s="36" t="s">
        <v>44</v>
      </c>
      <c r="B121" s="40" t="s">
        <v>148</v>
      </c>
      <c r="C121" s="28" t="s">
        <v>45</v>
      </c>
      <c r="D121" s="41" t="n">
        <f aca="false">D122</f>
        <v>1099.8</v>
      </c>
      <c r="E121" s="47"/>
      <c r="F121" s="47"/>
      <c r="G121" s="41" t="n">
        <f aca="false">G122</f>
        <v>1049.8</v>
      </c>
      <c r="H121" s="41" t="n">
        <f aca="false">H122</f>
        <v>1099.8</v>
      </c>
      <c r="I121" s="15"/>
    </row>
    <row r="122" s="16" customFormat="true" ht="15.75" hidden="false" customHeight="false" outlineLevel="0" collapsed="false">
      <c r="A122" s="36" t="s">
        <v>46</v>
      </c>
      <c r="B122" s="28" t="s">
        <v>148</v>
      </c>
      <c r="C122" s="28" t="s">
        <v>47</v>
      </c>
      <c r="D122" s="41" t="n">
        <v>1099.8</v>
      </c>
      <c r="E122" s="47"/>
      <c r="F122" s="47"/>
      <c r="G122" s="41" t="n">
        <v>1049.8</v>
      </c>
      <c r="H122" s="41" t="n">
        <v>1099.8</v>
      </c>
      <c r="I122" s="15"/>
    </row>
    <row r="123" s="16" customFormat="true" ht="15.75" hidden="false" customHeight="false" outlineLevel="0" collapsed="false">
      <c r="A123" s="44" t="s">
        <v>48</v>
      </c>
      <c r="B123" s="28" t="s">
        <v>148</v>
      </c>
      <c r="C123" s="28" t="s">
        <v>49</v>
      </c>
      <c r="D123" s="41" t="n">
        <f aca="false">D124</f>
        <v>1137</v>
      </c>
      <c r="E123" s="47"/>
      <c r="F123" s="47"/>
      <c r="G123" s="41" t="n">
        <f aca="false">G124</f>
        <v>1150</v>
      </c>
      <c r="H123" s="41" t="n">
        <f aca="false">H124</f>
        <v>1150</v>
      </c>
      <c r="I123" s="15"/>
    </row>
    <row r="124" s="16" customFormat="true" ht="15.75" hidden="false" customHeight="false" outlineLevel="0" collapsed="false">
      <c r="A124" s="36" t="s">
        <v>50</v>
      </c>
      <c r="B124" s="28" t="s">
        <v>148</v>
      </c>
      <c r="C124" s="28" t="s">
        <v>51</v>
      </c>
      <c r="D124" s="41" t="n">
        <v>1137</v>
      </c>
      <c r="E124" s="47"/>
      <c r="F124" s="47"/>
      <c r="G124" s="41" t="n">
        <v>1150</v>
      </c>
      <c r="H124" s="41" t="n">
        <v>1150</v>
      </c>
      <c r="I124" s="15"/>
    </row>
    <row r="125" s="1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</sheetData>
  <autoFilter ref="A4:H124"/>
  <mergeCells count="2">
    <mergeCell ref="C1:H1"/>
    <mergeCell ref="A2:H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3:38Z</cp:lastPrinted>
  <dcterms:modified xsi:type="dcterms:W3CDTF">2021-12-20T10:03:40Z</dcterms:modified>
  <cp:revision>0</cp:revision>
  <dc:subject/>
  <dc:title/>
</cp:coreProperties>
</file>