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 к решению Совета депутатов сельского поселения Аган от 20.12.2021г  № 32</t>
  </si>
  <si>
    <t xml:space="preserve">Источники внутреннего финансирования дефицита бюджета </t>
  </si>
  <si>
    <t xml:space="preserve">сельского поселения Аган на 2022 и плановый период 2023 и 2024 годов</t>
  </si>
  <si>
    <t xml:space="preserve">тыс.руб.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</t>
  </si>
  <si>
    <t xml:space="preserve">2011г.</t>
  </si>
  <si>
    <t xml:space="preserve">2012г.</t>
  </si>
  <si>
    <t xml:space="preserve">2022 г.</t>
  </si>
  <si>
    <t xml:space="preserve">2017г.</t>
  </si>
  <si>
    <t xml:space="preserve">2018г.</t>
  </si>
  <si>
    <t xml:space="preserve">2023 г.</t>
  </si>
  <si>
    <t xml:space="preserve">2024 г.</t>
  </si>
  <si>
    <t xml:space="preserve">Всего источников внутреннего финансирования дефицита бюджета по состоянию на 01.01.201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56"/>
    <col collapsed="false" customWidth="true" hidden="true" outlineLevel="0" max="4" min="3" style="0" width="10.85"/>
    <col collapsed="false" customWidth="true" hidden="false" outlineLevel="0" max="5" min="5" style="0" width="10.85"/>
    <col collapsed="false" customWidth="false" hidden="true" outlineLevel="0" max="7" min="6" style="0" width="8.96"/>
    <col collapsed="false" customWidth="true" hidden="false" outlineLevel="0" max="9" min="8" style="0" width="10.85"/>
  </cols>
  <sheetData>
    <row r="1" customFormat="false" ht="46.15" hidden="false" customHeight="true" outlineLevel="0" collapsed="false">
      <c r="E1" s="1" t="s">
        <v>0</v>
      </c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6"/>
      <c r="D4" s="7"/>
      <c r="E4" s="7"/>
      <c r="F4" s="7" t="s">
        <v>3</v>
      </c>
      <c r="G4" s="7"/>
      <c r="I4" s="0" t="s">
        <v>4</v>
      </c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8"/>
      <c r="B6" s="9"/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0" hidden="true" customHeight="false" outlineLevel="0" collapsed="false">
      <c r="A7" s="14"/>
      <c r="B7" s="15" t="s">
        <v>15</v>
      </c>
      <c r="C7" s="16"/>
      <c r="D7" s="16"/>
      <c r="E7" s="17" t="n">
        <f aca="false">661492.51/1000</f>
        <v>661.49251</v>
      </c>
      <c r="F7" s="16"/>
      <c r="G7" s="17" t="n">
        <f aca="false">661492.51/1000</f>
        <v>661.49251</v>
      </c>
      <c r="H7" s="17" t="n">
        <f aca="false">661492.51/1000</f>
        <v>661.49251</v>
      </c>
      <c r="I7" s="17" t="n">
        <f aca="false">661492.51/1000</f>
        <v>661.49251</v>
      </c>
    </row>
    <row r="8" customFormat="false" ht="29.25" hidden="false" customHeight="false" outlineLevel="0" collapsed="false">
      <c r="A8" s="18" t="s">
        <v>16</v>
      </c>
      <c r="B8" s="19" t="s">
        <v>17</v>
      </c>
      <c r="C8" s="20" t="n">
        <f aca="false">C13-C9</f>
        <v>1697.7</v>
      </c>
      <c r="D8" s="20" t="n">
        <v>58</v>
      </c>
      <c r="E8" s="21" t="n">
        <v>0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5" hidden="false" customHeight="false" outlineLevel="0" collapsed="false">
      <c r="A9" s="22" t="s">
        <v>18</v>
      </c>
      <c r="B9" s="23" t="s">
        <v>19</v>
      </c>
      <c r="C9" s="24" t="n">
        <f aca="false">C10</f>
        <v>84191.6</v>
      </c>
      <c r="D9" s="24" t="n">
        <v>33746.6</v>
      </c>
      <c r="E9" s="25" t="n">
        <f aca="false">E12</f>
        <v>-44858.5</v>
      </c>
      <c r="F9" s="25" t="n">
        <f aca="false">F12</f>
        <v>0</v>
      </c>
      <c r="G9" s="25" t="n">
        <f aca="false">G12</f>
        <v>0</v>
      </c>
      <c r="H9" s="25" t="n">
        <f aca="false">H12</f>
        <v>-41517.6</v>
      </c>
      <c r="I9" s="25" t="n">
        <f aca="false">I12</f>
        <v>-42704.3</v>
      </c>
    </row>
    <row r="10" customFormat="false" ht="22.5" hidden="false" customHeight="true" outlineLevel="0" collapsed="false">
      <c r="A10" s="26" t="s">
        <v>20</v>
      </c>
      <c r="B10" s="27" t="s">
        <v>21</v>
      </c>
      <c r="C10" s="28" t="n">
        <f aca="false">C11</f>
        <v>84191.6</v>
      </c>
      <c r="D10" s="28" t="n">
        <v>33746.6</v>
      </c>
      <c r="E10" s="25" t="n">
        <f aca="false">E11</f>
        <v>-44858.5</v>
      </c>
      <c r="F10" s="25" t="n">
        <f aca="false">F11</f>
        <v>0</v>
      </c>
      <c r="G10" s="25" t="n">
        <f aca="false">G11</f>
        <v>0</v>
      </c>
      <c r="H10" s="25" t="n">
        <f aca="false">H11</f>
        <v>-41517.6</v>
      </c>
      <c r="I10" s="25" t="n">
        <f aca="false">I11</f>
        <v>-42704.3</v>
      </c>
    </row>
    <row r="11" customFormat="false" ht="15" hidden="false" customHeight="false" outlineLevel="0" collapsed="false">
      <c r="A11" s="26" t="s">
        <v>22</v>
      </c>
      <c r="B11" s="27" t="s">
        <v>23</v>
      </c>
      <c r="C11" s="28" t="n">
        <f aca="false">C12</f>
        <v>84191.6</v>
      </c>
      <c r="D11" s="28" t="n">
        <v>33746.6</v>
      </c>
      <c r="E11" s="25" t="n">
        <f aca="false">E12</f>
        <v>-44858.5</v>
      </c>
      <c r="F11" s="25" t="n">
        <f aca="false">F12</f>
        <v>0</v>
      </c>
      <c r="G11" s="25" t="n">
        <f aca="false">G12</f>
        <v>0</v>
      </c>
      <c r="H11" s="25" t="n">
        <f aca="false">H12</f>
        <v>-41517.6</v>
      </c>
      <c r="I11" s="25" t="n">
        <f aca="false">I12</f>
        <v>-42704.3</v>
      </c>
    </row>
    <row r="12" customFormat="false" ht="30" hidden="false" customHeight="false" outlineLevel="0" collapsed="false">
      <c r="A12" s="26" t="s">
        <v>24</v>
      </c>
      <c r="B12" s="29" t="s">
        <v>25</v>
      </c>
      <c r="C12" s="28" t="n">
        <v>84191.6</v>
      </c>
      <c r="D12" s="28" t="n">
        <v>33746.6</v>
      </c>
      <c r="E12" s="25" t="n">
        <v>-44858.5</v>
      </c>
      <c r="F12" s="25" t="n">
        <f aca="false">F17-F13</f>
        <v>0</v>
      </c>
      <c r="G12" s="25" t="n">
        <f aca="false">G17-G13</f>
        <v>0</v>
      </c>
      <c r="H12" s="25" t="n">
        <v>-41517.6</v>
      </c>
      <c r="I12" s="30" t="n">
        <v>-42704.3</v>
      </c>
    </row>
    <row r="13" customFormat="false" ht="15" hidden="false" customHeight="false" outlineLevel="0" collapsed="false">
      <c r="A13" s="22" t="s">
        <v>26</v>
      </c>
      <c r="B13" s="31" t="s">
        <v>27</v>
      </c>
      <c r="C13" s="24" t="n">
        <f aca="false">C14</f>
        <v>85889.3</v>
      </c>
      <c r="D13" s="24" t="n">
        <v>33804.6</v>
      </c>
      <c r="E13" s="32" t="n">
        <f aca="false">E14</f>
        <v>44858.5</v>
      </c>
      <c r="F13" s="32" t="n">
        <f aca="false">F14</f>
        <v>0</v>
      </c>
      <c r="G13" s="32" t="n">
        <f aca="false">G14</f>
        <v>0</v>
      </c>
      <c r="H13" s="32" t="n">
        <f aca="false">H14</f>
        <v>41517.6</v>
      </c>
      <c r="I13" s="32" t="n">
        <f aca="false">I14</f>
        <v>42704.3</v>
      </c>
    </row>
    <row r="14" customFormat="false" ht="15" hidden="false" customHeight="false" outlineLevel="0" collapsed="false">
      <c r="A14" s="26" t="s">
        <v>28</v>
      </c>
      <c r="B14" s="29" t="s">
        <v>29</v>
      </c>
      <c r="C14" s="24" t="n">
        <f aca="false">C15</f>
        <v>85889.3</v>
      </c>
      <c r="D14" s="28" t="n">
        <v>33804.6</v>
      </c>
      <c r="E14" s="32" t="n">
        <f aca="false">E15</f>
        <v>44858.5</v>
      </c>
      <c r="F14" s="32" t="n">
        <f aca="false">F15</f>
        <v>0</v>
      </c>
      <c r="G14" s="32" t="n">
        <f aca="false">G15</f>
        <v>0</v>
      </c>
      <c r="H14" s="32" t="n">
        <f aca="false">H15</f>
        <v>41517.6</v>
      </c>
      <c r="I14" s="32" t="n">
        <f aca="false">I15</f>
        <v>42704.3</v>
      </c>
    </row>
    <row r="15" customFormat="false" ht="15" hidden="false" customHeight="false" outlineLevel="0" collapsed="false">
      <c r="A15" s="26" t="s">
        <v>30</v>
      </c>
      <c r="B15" s="29" t="s">
        <v>31</v>
      </c>
      <c r="C15" s="24" t="n">
        <f aca="false">C16</f>
        <v>85889.3</v>
      </c>
      <c r="D15" s="28" t="n">
        <v>33804.6</v>
      </c>
      <c r="E15" s="32" t="n">
        <f aca="false">E16</f>
        <v>44858.5</v>
      </c>
      <c r="F15" s="32" t="n">
        <f aca="false">F16</f>
        <v>0</v>
      </c>
      <c r="G15" s="32" t="n">
        <f aca="false">G16</f>
        <v>0</v>
      </c>
      <c r="H15" s="32" t="n">
        <f aca="false">H16</f>
        <v>41517.6</v>
      </c>
      <c r="I15" s="32" t="n">
        <f aca="false">I16</f>
        <v>42704.3</v>
      </c>
    </row>
    <row r="16" customFormat="false" ht="30" hidden="false" customHeight="false" outlineLevel="0" collapsed="false">
      <c r="A16" s="26" t="s">
        <v>32</v>
      </c>
      <c r="B16" s="29" t="s">
        <v>33</v>
      </c>
      <c r="C16" s="24" t="n">
        <v>85889.3</v>
      </c>
      <c r="D16" s="28" t="n">
        <v>33804.6</v>
      </c>
      <c r="E16" s="32" t="n">
        <v>44858.5</v>
      </c>
      <c r="F16" s="32" t="n">
        <f aca="false">F21-F17</f>
        <v>0</v>
      </c>
      <c r="G16" s="32" t="n">
        <f aca="false">G21-G17</f>
        <v>0</v>
      </c>
      <c r="H16" s="25" t="n">
        <v>41517.6</v>
      </c>
      <c r="I16" s="33" t="n">
        <v>42704.3</v>
      </c>
    </row>
    <row r="17" customFormat="false" ht="30" hidden="false" customHeight="false" outlineLevel="0" collapsed="false">
      <c r="A17" s="34"/>
      <c r="B17" s="35" t="s">
        <v>34</v>
      </c>
      <c r="C17" s="36" t="n">
        <f aca="false">C13-C9</f>
        <v>1697.7</v>
      </c>
      <c r="D17" s="36" t="n">
        <v>58</v>
      </c>
      <c r="E17" s="37" t="n">
        <v>0</v>
      </c>
      <c r="F17" s="36" t="n">
        <f aca="false">F22-F18</f>
        <v>0</v>
      </c>
      <c r="G17" s="36" t="n">
        <f aca="false">G22-G18</f>
        <v>0</v>
      </c>
      <c r="H17" s="36" t="n">
        <f aca="false">H22-H18</f>
        <v>0</v>
      </c>
      <c r="I17" s="38" t="n">
        <v>0</v>
      </c>
    </row>
    <row r="18" customFormat="false" ht="15" hidden="false" customHeight="false" outlineLevel="0" collapsed="false">
      <c r="I18" s="39"/>
    </row>
  </sheetData>
  <mergeCells count="8">
    <mergeCell ref="E1:I1"/>
    <mergeCell ref="A2:I2"/>
    <mergeCell ref="A3:I3"/>
    <mergeCell ref="D4:E4"/>
    <mergeCell ref="F4:G4"/>
    <mergeCell ref="A5:A6"/>
    <mergeCell ref="B5:B6"/>
    <mergeCell ref="C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20T10:02:36Z</cp:lastPrinted>
  <dcterms:modified xsi:type="dcterms:W3CDTF">2021-12-20T10:02:37Z</dcterms:modified>
  <cp:revision>0</cp:revision>
  <dc:subject/>
  <dc:title/>
</cp:coreProperties>
</file>