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Приложение 1 к  решению Совета депутатов сельского поселения Аган от 20.12.2021г   № 32</t>
  </si>
  <si>
    <t xml:space="preserve">Доходы бюджета сельского поселения Аган на 2022 год и плановый период 2023 и 2024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2 г.</t>
  </si>
  <si>
    <t xml:space="preserve">2017 год</t>
  </si>
  <si>
    <t xml:space="preserve">2018 год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3 02995 10 0000 130</t>
  </si>
  <si>
    <t xml:space="preserve">Прочие доходы от компенсации затрат бюджетов сельских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28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28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f aca="false">C9+C14+C23+C32+C36+C43+C47+C55</f>
        <v>2318</v>
      </c>
      <c r="D7" s="18" t="n">
        <f aca="false">D9+D14+D23+D32+D36+D43+D47+D55</f>
        <v>1260.2</v>
      </c>
      <c r="E7" s="18" t="n">
        <f aca="false">E9+E14+E23+E32+E36+E43+E47+E55</f>
        <v>1276.2</v>
      </c>
      <c r="F7" s="18" t="n">
        <f aca="false">F9+F14+F23+F32+F36+F43+F47+F55</f>
        <v>2441</v>
      </c>
      <c r="G7" s="18" t="n">
        <f aca="false">G9+G14+G23+G32+G36+G43+G47+G55</f>
        <v>245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f aca="false">C9</f>
        <v>1130</v>
      </c>
      <c r="D8" s="18" t="n">
        <f aca="false">D9</f>
        <v>1117</v>
      </c>
      <c r="E8" s="18" t="n">
        <f aca="false">E9</f>
        <v>1128</v>
      </c>
      <c r="F8" s="18" t="n">
        <f aca="false">F9</f>
        <v>1200</v>
      </c>
      <c r="G8" s="18" t="n">
        <f aca="false">G9</f>
        <v>120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C10</f>
        <v>1130</v>
      </c>
      <c r="D9" s="21" t="n">
        <f aca="false">D10</f>
        <v>1117</v>
      </c>
      <c r="E9" s="21" t="n">
        <f aca="false">E10</f>
        <v>1128</v>
      </c>
      <c r="F9" s="21" t="n">
        <f aca="false">F10</f>
        <v>1200</v>
      </c>
      <c r="G9" s="21" t="n">
        <f aca="false">G10</f>
        <v>1200</v>
      </c>
    </row>
    <row r="10" customFormat="false" ht="45" hidden="false" customHeight="true" outlineLevel="0" collapsed="false">
      <c r="A10" s="19" t="s">
        <v>17</v>
      </c>
      <c r="B10" s="20" t="s">
        <v>18</v>
      </c>
      <c r="C10" s="21" t="n">
        <v>1130</v>
      </c>
      <c r="D10" s="22" t="n">
        <v>1117</v>
      </c>
      <c r="E10" s="22" t="n">
        <v>1128</v>
      </c>
      <c r="F10" s="23" t="n">
        <v>1200</v>
      </c>
      <c r="G10" s="23" t="n">
        <v>1200</v>
      </c>
    </row>
    <row r="11" customFormat="false" ht="69" hidden="true" customHeight="true" outlineLevel="0" collapsed="false">
      <c r="A11" s="19" t="s">
        <v>19</v>
      </c>
      <c r="B11" s="20" t="s">
        <v>20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21</v>
      </c>
      <c r="B12" s="20" t="s">
        <v>22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1" hidden="true" customHeight="false" outlineLevel="0" collapsed="false">
      <c r="A13" s="19" t="s">
        <v>23</v>
      </c>
      <c r="B13" s="20" t="s">
        <v>24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5</v>
      </c>
      <c r="B14" s="17" t="s">
        <v>26</v>
      </c>
      <c r="C14" s="18" t="n">
        <f aca="false">SUM(C15+0)</f>
        <v>864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10</v>
      </c>
      <c r="G14" s="18" t="n">
        <f aca="false">SUM(G15+0)</f>
        <v>910</v>
      </c>
    </row>
    <row r="15" customFormat="false" ht="25.5" hidden="false" customHeight="false" outlineLevel="0" collapsed="false">
      <c r="A15" s="19" t="s">
        <v>27</v>
      </c>
      <c r="B15" s="27" t="s">
        <v>28</v>
      </c>
      <c r="C15" s="21" t="n">
        <f aca="false">SUM(C16+C17+C18)</f>
        <v>864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10</v>
      </c>
      <c r="G15" s="21" t="n">
        <f aca="false">SUM(G16+G17+G18)</f>
        <v>910</v>
      </c>
    </row>
    <row r="16" customFormat="false" ht="69.75" hidden="false" customHeight="true" outlineLevel="0" collapsed="false">
      <c r="A16" s="19" t="s">
        <v>29</v>
      </c>
      <c r="B16" s="27" t="s">
        <v>30</v>
      </c>
      <c r="C16" s="21" t="n">
        <v>397</v>
      </c>
      <c r="D16" s="21"/>
      <c r="E16" s="21"/>
      <c r="F16" s="25" t="n">
        <v>422</v>
      </c>
      <c r="G16" s="25" t="n">
        <v>422</v>
      </c>
    </row>
    <row r="17" customFormat="false" ht="76.5" hidden="false" customHeight="false" outlineLevel="0" collapsed="false">
      <c r="A17" s="19" t="s">
        <v>31</v>
      </c>
      <c r="B17" s="27" t="s">
        <v>32</v>
      </c>
      <c r="C17" s="21" t="n">
        <v>2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3</v>
      </c>
      <c r="B18" s="27" t="s">
        <v>34</v>
      </c>
      <c r="C18" s="21" t="n">
        <v>465</v>
      </c>
      <c r="D18" s="21"/>
      <c r="E18" s="21"/>
      <c r="F18" s="25" t="n">
        <v>486</v>
      </c>
      <c r="G18" s="25" t="n">
        <v>486</v>
      </c>
    </row>
    <row r="19" customFormat="false" ht="19.5" hidden="true" customHeight="true" outlineLevel="0" collapsed="false">
      <c r="A19" s="26" t="s">
        <v>35</v>
      </c>
      <c r="B19" s="17" t="s">
        <v>36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5" hidden="true" customHeight="false" outlineLevel="0" collapsed="false">
      <c r="A20" s="26" t="s">
        <v>37</v>
      </c>
      <c r="B20" s="17" t="s">
        <v>38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19" t="s">
        <v>39</v>
      </c>
      <c r="B21" s="20" t="s">
        <v>38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5" hidden="true" customHeight="false" outlineLevel="0" collapsed="false">
      <c r="A22" s="19" t="s">
        <v>40</v>
      </c>
      <c r="B22" s="20" t="s">
        <v>41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5" hidden="false" customHeight="false" outlineLevel="0" collapsed="false">
      <c r="A23" s="26" t="s">
        <v>42</v>
      </c>
      <c r="B23" s="17" t="s">
        <v>43</v>
      </c>
      <c r="C23" s="18" t="n">
        <f aca="false">C24+C29+C26</f>
        <v>72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72</v>
      </c>
      <c r="G23" s="18" t="n">
        <f aca="false">G24+G29+G26</f>
        <v>72</v>
      </c>
    </row>
    <row r="24" customFormat="false" ht="15" hidden="false" customHeight="false" outlineLevel="0" collapsed="false">
      <c r="A24" s="26" t="s">
        <v>44</v>
      </c>
      <c r="B24" s="17" t="s">
        <v>45</v>
      </c>
      <c r="C24" s="18" t="n">
        <f aca="false">C25</f>
        <v>45</v>
      </c>
      <c r="D24" s="18" t="n">
        <f aca="false">D25</f>
        <v>60</v>
      </c>
      <c r="E24" s="18" t="n">
        <f aca="false">E25</f>
        <v>65</v>
      </c>
      <c r="F24" s="18" t="n">
        <f aca="false">F25</f>
        <v>45</v>
      </c>
      <c r="G24" s="18" t="n">
        <f aca="false">G25</f>
        <v>45</v>
      </c>
    </row>
    <row r="25" customFormat="false" ht="25.5" hidden="false" customHeight="false" outlineLevel="0" collapsed="false">
      <c r="A25" s="19" t="s">
        <v>46</v>
      </c>
      <c r="B25" s="20" t="s">
        <v>47</v>
      </c>
      <c r="C25" s="21" t="n">
        <v>45</v>
      </c>
      <c r="D25" s="22" t="n">
        <v>60</v>
      </c>
      <c r="E25" s="22" t="n">
        <v>65</v>
      </c>
      <c r="F25" s="25" t="n">
        <v>45</v>
      </c>
      <c r="G25" s="25" t="n">
        <v>45</v>
      </c>
    </row>
    <row r="26" customFormat="false" ht="15" hidden="false" customHeight="false" outlineLevel="0" collapsed="false">
      <c r="A26" s="26" t="s">
        <v>48</v>
      </c>
      <c r="B26" s="17" t="s">
        <v>49</v>
      </c>
      <c r="C26" s="18" t="n">
        <f aca="false">C27+C28</f>
        <v>16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6</v>
      </c>
      <c r="G26" s="18" t="n">
        <f aca="false">G27+G28</f>
        <v>16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5</v>
      </c>
      <c r="D27" s="22"/>
      <c r="E27" s="22"/>
      <c r="F27" s="25" t="n">
        <v>5</v>
      </c>
      <c r="G27" s="25" t="n">
        <v>5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11</v>
      </c>
      <c r="D28" s="22"/>
      <c r="E28" s="22"/>
      <c r="F28" s="25" t="n">
        <v>11</v>
      </c>
      <c r="G28" s="25" t="n">
        <v>11</v>
      </c>
    </row>
    <row r="29" customFormat="false" ht="15" hidden="false" customHeight="false" outlineLevel="0" collapsed="false">
      <c r="A29" s="26" t="s">
        <v>54</v>
      </c>
      <c r="B29" s="17" t="s">
        <v>55</v>
      </c>
      <c r="C29" s="18" t="n">
        <f aca="false">C30</f>
        <v>11</v>
      </c>
      <c r="D29" s="18" t="n">
        <f aca="false">D30</f>
        <v>0</v>
      </c>
      <c r="E29" s="18" t="n">
        <f aca="false">E30</f>
        <v>0</v>
      </c>
      <c r="F29" s="18" t="n">
        <f aca="false">F30</f>
        <v>11</v>
      </c>
      <c r="G29" s="18" t="n">
        <f aca="false">G30</f>
        <v>11</v>
      </c>
    </row>
    <row r="30" customFormat="false" ht="25.5" hidden="false" customHeight="false" outlineLevel="0" collapsed="false">
      <c r="A30" s="19" t="s">
        <v>56</v>
      </c>
      <c r="B30" s="20" t="s">
        <v>57</v>
      </c>
      <c r="C30" s="21" t="n">
        <v>11</v>
      </c>
      <c r="D30" s="21"/>
      <c r="E30" s="21"/>
      <c r="F30" s="25" t="n">
        <v>11</v>
      </c>
      <c r="G30" s="25" t="n">
        <v>11</v>
      </c>
    </row>
    <row r="31" customFormat="false" ht="25.5" hidden="true" customHeight="false" outlineLevel="0" collapsed="false">
      <c r="A31" s="19" t="s">
        <v>58</v>
      </c>
      <c r="B31" s="20" t="s">
        <v>59</v>
      </c>
      <c r="C31" s="21" t="n">
        <v>0</v>
      </c>
      <c r="D31" s="21" t="n">
        <v>1</v>
      </c>
      <c r="E31" s="21" t="n">
        <v>1</v>
      </c>
      <c r="F31" s="25" t="n">
        <v>0</v>
      </c>
      <c r="G31" s="25" t="n">
        <v>0</v>
      </c>
    </row>
    <row r="32" customFormat="false" ht="21" hidden="false" customHeight="true" outlineLevel="0" collapsed="false">
      <c r="A32" s="26" t="s">
        <v>60</v>
      </c>
      <c r="B32" s="17" t="s">
        <v>61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8.25" hidden="false" customHeight="false" outlineLevel="0" collapsed="false">
      <c r="A33" s="19" t="s">
        <v>62</v>
      </c>
      <c r="B33" s="20" t="s">
        <v>63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4</v>
      </c>
      <c r="B34" s="17" t="s">
        <v>65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5.5" hidden="true" customHeight="false" outlineLevel="0" collapsed="false">
      <c r="A35" s="19" t="s">
        <v>66</v>
      </c>
      <c r="B35" s="20" t="s">
        <v>67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customFormat="false" ht="30.75" hidden="false" customHeight="true" outlineLevel="0" collapsed="false">
      <c r="A36" s="26" t="s">
        <v>68</v>
      </c>
      <c r="B36" s="17" t="s">
        <v>69</v>
      </c>
      <c r="C36" s="18" t="n">
        <f aca="false">SUM(C37:C42)</f>
        <v>237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44</v>
      </c>
      <c r="G36" s="18" t="n">
        <f aca="false">SUM(G37:G42)</f>
        <v>255</v>
      </c>
    </row>
    <row r="37" customFormat="false" ht="51" hidden="true" customHeight="false" outlineLevel="0" collapsed="false">
      <c r="A37" s="29" t="s">
        <v>70</v>
      </c>
      <c r="B37" s="20" t="s">
        <v>71</v>
      </c>
      <c r="C37" s="21" t="n">
        <v>0</v>
      </c>
      <c r="D37" s="22" t="n">
        <v>16.2</v>
      </c>
      <c r="E37" s="22" t="n">
        <v>16.2</v>
      </c>
      <c r="F37" s="25" t="n">
        <v>0</v>
      </c>
      <c r="G37" s="25" t="n">
        <v>0</v>
      </c>
    </row>
    <row r="38" customFormat="false" ht="42.75" hidden="true" customHeight="true" outlineLevel="0" collapsed="false">
      <c r="A38" s="19" t="s">
        <v>72</v>
      </c>
      <c r="B38" s="20" t="s">
        <v>73</v>
      </c>
      <c r="C38" s="21" t="n">
        <v>0</v>
      </c>
      <c r="D38" s="21" t="n">
        <v>0</v>
      </c>
      <c r="E38" s="21" t="n">
        <v>0</v>
      </c>
      <c r="F38" s="25" t="n">
        <v>0</v>
      </c>
      <c r="G38" s="25" t="n">
        <v>0</v>
      </c>
    </row>
    <row r="39" customFormat="false" ht="38.25" hidden="true" customHeight="false" outlineLevel="0" collapsed="false">
      <c r="A39" s="19" t="s">
        <v>74</v>
      </c>
      <c r="B39" s="20" t="s">
        <v>75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8.25" hidden="true" customHeight="false" outlineLevel="0" collapsed="false">
      <c r="A40" s="19" t="s">
        <v>76</v>
      </c>
      <c r="B40" s="20" t="s">
        <v>77</v>
      </c>
      <c r="C40" s="21" t="n">
        <v>0</v>
      </c>
      <c r="D40" s="22" t="n">
        <v>0</v>
      </c>
      <c r="E40" s="22" t="n">
        <v>0</v>
      </c>
      <c r="F40" s="25" t="n">
        <v>0</v>
      </c>
      <c r="G40" s="25" t="n">
        <v>0</v>
      </c>
    </row>
    <row r="41" customFormat="false" ht="25.5" hidden="false" customHeight="false" outlineLevel="0" collapsed="false">
      <c r="A41" s="19" t="s">
        <v>78</v>
      </c>
      <c r="B41" s="20" t="s">
        <v>79</v>
      </c>
      <c r="C41" s="21" t="n">
        <v>30</v>
      </c>
      <c r="D41" s="22"/>
      <c r="E41" s="22"/>
      <c r="F41" s="25" t="n">
        <v>30</v>
      </c>
      <c r="G41" s="25" t="n">
        <v>30</v>
      </c>
    </row>
    <row r="42" customFormat="false" ht="46.5" hidden="false" customHeight="true" outlineLevel="0" collapsed="false">
      <c r="A42" s="29" t="s">
        <v>80</v>
      </c>
      <c r="B42" s="20" t="s">
        <v>81</v>
      </c>
      <c r="C42" s="21" t="n">
        <v>207</v>
      </c>
      <c r="D42" s="21" t="n">
        <v>0</v>
      </c>
      <c r="E42" s="21" t="n">
        <v>0</v>
      </c>
      <c r="F42" s="25" t="n">
        <v>214</v>
      </c>
      <c r="G42" s="25" t="n">
        <v>225</v>
      </c>
    </row>
    <row r="43" customFormat="false" ht="21.75" hidden="false" customHeight="true" outlineLevel="0" collapsed="false">
      <c r="A43" s="26" t="s">
        <v>82</v>
      </c>
      <c r="B43" s="30" t="s">
        <v>83</v>
      </c>
      <c r="C43" s="18" t="n">
        <f aca="false">C45+C46</f>
        <v>10</v>
      </c>
      <c r="D43" s="18" t="n">
        <f aca="false">D45+D46</f>
        <v>55</v>
      </c>
      <c r="E43" s="18" t="n">
        <f aca="false">E45+E46</f>
        <v>55</v>
      </c>
      <c r="F43" s="18" t="n">
        <f aca="false">F45+F46</f>
        <v>10</v>
      </c>
      <c r="G43" s="18" t="n">
        <f aca="false">G45+G46</f>
        <v>10</v>
      </c>
    </row>
    <row r="44" customFormat="false" ht="29.25" hidden="true" customHeight="true" outlineLevel="0" collapsed="false">
      <c r="A44" s="29" t="s">
        <v>84</v>
      </c>
      <c r="B44" s="20" t="s">
        <v>85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5.5" hidden="false" customHeight="false" outlineLevel="0" collapsed="false">
      <c r="A45" s="29" t="s">
        <v>86</v>
      </c>
      <c r="B45" s="20" t="s">
        <v>87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customFormat="false" ht="15" hidden="true" customHeight="false" outlineLevel="0" collapsed="false">
      <c r="A46" s="29" t="s">
        <v>88</v>
      </c>
      <c r="B46" s="20" t="s">
        <v>89</v>
      </c>
      <c r="C46" s="21" t="n">
        <v>0</v>
      </c>
      <c r="D46" s="21" t="n">
        <v>0</v>
      </c>
      <c r="E46" s="21" t="n">
        <v>0</v>
      </c>
      <c r="F46" s="25" t="n">
        <v>0</v>
      </c>
      <c r="G46" s="25" t="n">
        <v>0</v>
      </c>
    </row>
    <row r="47" customFormat="false" ht="20.25" hidden="true" customHeight="true" outlineLevel="0" collapsed="false">
      <c r="A47" s="26" t="s">
        <v>90</v>
      </c>
      <c r="B47" s="17" t="s">
        <v>91</v>
      </c>
      <c r="C47" s="18" t="n">
        <f aca="false">C51</f>
        <v>0</v>
      </c>
      <c r="D47" s="18" t="n">
        <f aca="false">D53</f>
        <v>0</v>
      </c>
      <c r="E47" s="18" t="n">
        <v>0</v>
      </c>
      <c r="F47" s="28" t="n">
        <v>0</v>
      </c>
      <c r="G47" s="28" t="n">
        <v>0</v>
      </c>
    </row>
    <row r="48" customFormat="false" ht="15" hidden="true" customHeight="false" outlineLevel="0" collapsed="false">
      <c r="A48" s="29" t="s">
        <v>92</v>
      </c>
      <c r="B48" s="20" t="s">
        <v>93</v>
      </c>
      <c r="C48" s="21" t="n">
        <v>0</v>
      </c>
      <c r="D48" s="21" t="n">
        <v>0</v>
      </c>
      <c r="E48" s="21" t="n">
        <v>0</v>
      </c>
      <c r="F48" s="25" t="n">
        <v>0</v>
      </c>
      <c r="G48" s="25" t="n">
        <v>0</v>
      </c>
    </row>
    <row r="49" customFormat="false" ht="51" hidden="true" customHeight="false" outlineLevel="0" collapsed="false">
      <c r="A49" s="29" t="s">
        <v>94</v>
      </c>
      <c r="B49" s="20" t="s">
        <v>95</v>
      </c>
      <c r="C49" s="21" t="n">
        <v>0</v>
      </c>
      <c r="D49" s="21" t="n">
        <v>0</v>
      </c>
      <c r="E49" s="21" t="n">
        <v>0</v>
      </c>
      <c r="F49" s="25" t="n">
        <v>0</v>
      </c>
      <c r="G49" s="25" t="n">
        <v>0</v>
      </c>
    </row>
    <row r="50" customFormat="false" ht="51" hidden="true" customHeight="false" outlineLevel="0" collapsed="false">
      <c r="A50" s="29" t="s">
        <v>96</v>
      </c>
      <c r="B50" s="20" t="s">
        <v>97</v>
      </c>
      <c r="C50" s="21" t="n">
        <v>0</v>
      </c>
      <c r="D50" s="21" t="n">
        <v>0</v>
      </c>
      <c r="E50" s="21" t="n">
        <v>0</v>
      </c>
      <c r="F50" s="25" t="n">
        <v>0</v>
      </c>
      <c r="G50" s="25" t="n">
        <v>0</v>
      </c>
    </row>
    <row r="51" customFormat="false" ht="51" hidden="true" customHeight="false" outlineLevel="0" collapsed="false">
      <c r="A51" s="29" t="s">
        <v>98</v>
      </c>
      <c r="B51" s="20" t="s">
        <v>99</v>
      </c>
      <c r="C51" s="21" t="n">
        <v>0</v>
      </c>
      <c r="D51" s="21" t="n">
        <v>0</v>
      </c>
      <c r="E51" s="21" t="n">
        <v>0</v>
      </c>
      <c r="F51" s="25" t="n">
        <v>0</v>
      </c>
      <c r="G51" s="25" t="n">
        <v>0</v>
      </c>
    </row>
    <row r="52" customFormat="false" ht="51" hidden="true" customHeight="false" outlineLevel="0" collapsed="false">
      <c r="A52" s="29" t="s">
        <v>100</v>
      </c>
      <c r="B52" s="20" t="s">
        <v>101</v>
      </c>
      <c r="C52" s="21" t="n">
        <v>0</v>
      </c>
      <c r="D52" s="21" t="n">
        <v>0</v>
      </c>
      <c r="E52" s="21" t="n">
        <v>0</v>
      </c>
      <c r="F52" s="25" t="n">
        <v>0</v>
      </c>
      <c r="G52" s="25" t="n">
        <v>0</v>
      </c>
    </row>
    <row r="53" customFormat="false" ht="38.25" hidden="true" customHeight="false" outlineLevel="0" collapsed="false">
      <c r="A53" s="29" t="s">
        <v>102</v>
      </c>
      <c r="B53" s="31" t="s">
        <v>103</v>
      </c>
      <c r="C53" s="21" t="n">
        <v>0</v>
      </c>
      <c r="D53" s="21" t="n">
        <v>0</v>
      </c>
      <c r="E53" s="21" t="n">
        <v>0</v>
      </c>
      <c r="F53" s="25" t="n">
        <v>0</v>
      </c>
      <c r="G53" s="25" t="n">
        <v>0</v>
      </c>
    </row>
    <row r="54" customFormat="false" ht="25.5" hidden="true" customHeight="false" outlineLevel="0" collapsed="false">
      <c r="A54" s="29" t="s">
        <v>104</v>
      </c>
      <c r="B54" s="20" t="s">
        <v>105</v>
      </c>
      <c r="C54" s="21" t="n">
        <v>0</v>
      </c>
      <c r="D54" s="21" t="n">
        <v>0</v>
      </c>
      <c r="E54" s="21" t="n">
        <v>0</v>
      </c>
      <c r="F54" s="25" t="n">
        <v>0</v>
      </c>
      <c r="G54" s="25" t="n">
        <v>0</v>
      </c>
    </row>
    <row r="55" customFormat="false" ht="15" hidden="true" customHeight="false" outlineLevel="0" collapsed="false">
      <c r="A55" s="26" t="s">
        <v>106</v>
      </c>
      <c r="B55" s="17" t="s">
        <v>107</v>
      </c>
      <c r="C55" s="21" t="n">
        <v>0</v>
      </c>
      <c r="D55" s="21" t="n">
        <f aca="false">D56</f>
        <v>0</v>
      </c>
      <c r="E55" s="21" t="n">
        <f aca="false">E56</f>
        <v>0</v>
      </c>
      <c r="F55" s="25" t="n">
        <v>0</v>
      </c>
      <c r="G55" s="25" t="n">
        <v>0</v>
      </c>
    </row>
    <row r="56" customFormat="false" ht="15" hidden="true" customHeight="false" outlineLevel="0" collapsed="false">
      <c r="A56" s="19" t="s">
        <v>108</v>
      </c>
      <c r="B56" s="20" t="s">
        <v>109</v>
      </c>
      <c r="C56" s="21" t="n">
        <v>0</v>
      </c>
      <c r="D56" s="21" t="n">
        <v>0</v>
      </c>
      <c r="E56" s="21" t="n">
        <v>0</v>
      </c>
      <c r="F56" s="25" t="n">
        <v>0</v>
      </c>
      <c r="G56" s="25" t="n">
        <v>0</v>
      </c>
    </row>
    <row r="57" customFormat="false" ht="15" hidden="true" customHeight="false" outlineLevel="0" collapsed="false">
      <c r="A57" s="19" t="s">
        <v>110</v>
      </c>
      <c r="B57" s="20" t="s">
        <v>111</v>
      </c>
      <c r="C57" s="21" t="n">
        <v>0</v>
      </c>
      <c r="D57" s="21" t="n">
        <v>0</v>
      </c>
      <c r="E57" s="21" t="n">
        <v>0</v>
      </c>
      <c r="F57" s="25" t="n">
        <v>0</v>
      </c>
      <c r="G57" s="25" t="n">
        <v>0</v>
      </c>
    </row>
    <row r="58" customFormat="false" ht="21.75" hidden="false" customHeight="true" outlineLevel="0" collapsed="false">
      <c r="A58" s="32" t="s">
        <v>112</v>
      </c>
      <c r="B58" s="33" t="s">
        <v>113</v>
      </c>
      <c r="C58" s="34" t="n">
        <f aca="false">C59</f>
        <v>42540.5</v>
      </c>
      <c r="D58" s="34" t="n">
        <f aca="false">D59</f>
        <v>29905.9</v>
      </c>
      <c r="E58" s="34" t="n">
        <f aca="false">E59</f>
        <v>30254.9</v>
      </c>
      <c r="F58" s="34" t="n">
        <f aca="false">F59</f>
        <v>39076.6</v>
      </c>
      <c r="G58" s="34" t="n">
        <f aca="false">G59</f>
        <v>40252.3</v>
      </c>
    </row>
    <row r="59" customFormat="false" ht="25.5" hidden="false" customHeight="false" outlineLevel="0" collapsed="false">
      <c r="A59" s="35" t="s">
        <v>114</v>
      </c>
      <c r="B59" s="36" t="s">
        <v>115</v>
      </c>
      <c r="C59" s="22" t="n">
        <f aca="false">C60+C67+C69+C76</f>
        <v>42540.5</v>
      </c>
      <c r="D59" s="22" t="n">
        <f aca="false">D60+D67+D69+D76</f>
        <v>29905.9</v>
      </c>
      <c r="E59" s="22" t="n">
        <f aca="false">E60+E67+E69+E76</f>
        <v>30254.9</v>
      </c>
      <c r="F59" s="22" t="n">
        <f aca="false">F60+F67+F69+F76</f>
        <v>39076.6</v>
      </c>
      <c r="G59" s="22" t="n">
        <f aca="false">G60+G67+G69+G76</f>
        <v>40252.3</v>
      </c>
    </row>
    <row r="60" customFormat="false" ht="15" hidden="false" customHeight="false" outlineLevel="0" collapsed="false">
      <c r="A60" s="32" t="s">
        <v>116</v>
      </c>
      <c r="B60" s="33" t="s">
        <v>117</v>
      </c>
      <c r="C60" s="34" t="n">
        <f aca="false">SUM(C61+C63)</f>
        <v>7225.3</v>
      </c>
      <c r="D60" s="34" t="n">
        <f aca="false">SUM(D61+D63)</f>
        <v>29671.5</v>
      </c>
      <c r="E60" s="34" t="n">
        <f aca="false">SUM(E61+E63)</f>
        <v>30007.2</v>
      </c>
      <c r="F60" s="34" t="n">
        <f aca="false">SUM(F61+F63)</f>
        <v>7258.2</v>
      </c>
      <c r="G60" s="34" t="n">
        <f aca="false">SUM(G61+G63)</f>
        <v>7541.8</v>
      </c>
    </row>
    <row r="61" customFormat="false" ht="15" hidden="false" customHeight="false" outlineLevel="0" collapsed="false">
      <c r="A61" s="35" t="s">
        <v>118</v>
      </c>
      <c r="B61" s="37" t="s">
        <v>119</v>
      </c>
      <c r="C61" s="22" t="n">
        <f aca="false">C62</f>
        <v>7225.3</v>
      </c>
      <c r="D61" s="22" t="n">
        <f aca="false">D62</f>
        <v>5935.2</v>
      </c>
      <c r="E61" s="22" t="n">
        <f aca="false">E62</f>
        <v>5935.2</v>
      </c>
      <c r="F61" s="22" t="n">
        <f aca="false">F62</f>
        <v>7258.2</v>
      </c>
      <c r="G61" s="22" t="n">
        <f aca="false">G62</f>
        <v>7541.8</v>
      </c>
    </row>
    <row r="62" customFormat="false" ht="25.5" hidden="false" customHeight="false" outlineLevel="0" collapsed="false">
      <c r="A62" s="35" t="s">
        <v>120</v>
      </c>
      <c r="B62" s="36" t="s">
        <v>121</v>
      </c>
      <c r="C62" s="22" t="n">
        <v>7225.3</v>
      </c>
      <c r="D62" s="22" t="n">
        <v>5935.2</v>
      </c>
      <c r="E62" s="22" t="n">
        <v>5935.2</v>
      </c>
      <c r="F62" s="22" t="n">
        <v>7258.2</v>
      </c>
      <c r="G62" s="22" t="n">
        <v>7541.8</v>
      </c>
    </row>
    <row r="63" customFormat="false" ht="15" hidden="true" customHeight="false" outlineLevel="0" collapsed="false">
      <c r="A63" s="32" t="s">
        <v>122</v>
      </c>
      <c r="B63" s="38" t="s">
        <v>123</v>
      </c>
      <c r="C63" s="34" t="n">
        <f aca="false">C64</f>
        <v>0</v>
      </c>
      <c r="D63" s="34" t="n">
        <f aca="false">D64</f>
        <v>23736.3</v>
      </c>
      <c r="E63" s="34" t="n">
        <f aca="false">E64</f>
        <v>24072</v>
      </c>
      <c r="F63" s="34" t="n">
        <f aca="false">F64</f>
        <v>0</v>
      </c>
      <c r="G63" s="34" t="n">
        <f aca="false">G64</f>
        <v>0</v>
      </c>
    </row>
    <row r="64" customFormat="false" ht="36.75" hidden="true" customHeight="true" outlineLevel="0" collapsed="false">
      <c r="A64" s="35" t="s">
        <v>124</v>
      </c>
      <c r="B64" s="36" t="s">
        <v>125</v>
      </c>
      <c r="C64" s="22" t="n">
        <v>0</v>
      </c>
      <c r="D64" s="22" t="n">
        <v>23736.3</v>
      </c>
      <c r="E64" s="22" t="n">
        <v>24072</v>
      </c>
      <c r="F64" s="22" t="n">
        <v>0</v>
      </c>
      <c r="G64" s="22" t="n">
        <v>0</v>
      </c>
    </row>
    <row r="65" customFormat="false" ht="15" hidden="true" customHeight="false" outlineLevel="0" collapsed="false">
      <c r="A65" s="32" t="s">
        <v>126</v>
      </c>
      <c r="B65" s="38" t="s">
        <v>123</v>
      </c>
      <c r="C65" s="34" t="n">
        <f aca="false">C66</f>
        <v>0</v>
      </c>
      <c r="D65" s="34" t="n">
        <f aca="false">D66</f>
        <v>23736.3</v>
      </c>
      <c r="E65" s="34" t="n">
        <f aca="false">E66</f>
        <v>24072</v>
      </c>
      <c r="F65" s="34" t="n">
        <f aca="false">F66</f>
        <v>0</v>
      </c>
      <c r="G65" s="34" t="n">
        <f aca="false">G66</f>
        <v>0</v>
      </c>
    </row>
    <row r="66" customFormat="false" ht="55.15" hidden="true" customHeight="true" outlineLevel="0" collapsed="false">
      <c r="A66" s="35" t="s">
        <v>127</v>
      </c>
      <c r="B66" s="36" t="s">
        <v>128</v>
      </c>
      <c r="C66" s="22" t="n">
        <v>0</v>
      </c>
      <c r="D66" s="22" t="n">
        <v>23736.3</v>
      </c>
      <c r="E66" s="22" t="n">
        <v>24072</v>
      </c>
      <c r="F66" s="22" t="n">
        <v>0</v>
      </c>
      <c r="G66" s="22" t="n">
        <v>0</v>
      </c>
    </row>
    <row r="67" customFormat="false" ht="17.25" hidden="false" customHeight="true" outlineLevel="0" collapsed="false">
      <c r="A67" s="39" t="s">
        <v>129</v>
      </c>
      <c r="B67" s="40" t="s">
        <v>130</v>
      </c>
      <c r="C67" s="34" t="n">
        <f aca="false">C68</f>
        <v>7.5</v>
      </c>
      <c r="D67" s="34" t="n">
        <f aca="false">D68</f>
        <v>0</v>
      </c>
      <c r="E67" s="34" t="n">
        <f aca="false">E68</f>
        <v>0</v>
      </c>
      <c r="F67" s="34" t="n">
        <f aca="false">F68</f>
        <v>7.5</v>
      </c>
      <c r="G67" s="34" t="n">
        <f aca="false">G68</f>
        <v>7.5</v>
      </c>
      <c r="J67" s="0" t="s">
        <v>131</v>
      </c>
    </row>
    <row r="68" customFormat="false" ht="16.5" hidden="false" customHeight="true" outlineLevel="0" collapsed="false">
      <c r="A68" s="41" t="s">
        <v>132</v>
      </c>
      <c r="B68" s="42" t="s">
        <v>133</v>
      </c>
      <c r="C68" s="22" t="n">
        <v>7.5</v>
      </c>
      <c r="D68" s="22"/>
      <c r="E68" s="22"/>
      <c r="F68" s="22" t="n">
        <v>7.5</v>
      </c>
      <c r="G68" s="22" t="n">
        <v>7.5</v>
      </c>
    </row>
    <row r="69" customFormat="false" ht="15.75" hidden="false" customHeight="true" outlineLevel="0" collapsed="false">
      <c r="A69" s="43" t="s">
        <v>134</v>
      </c>
      <c r="B69" s="44" t="s">
        <v>135</v>
      </c>
      <c r="C69" s="18" t="n">
        <f aca="false">C70+C72+C74</f>
        <v>268</v>
      </c>
      <c r="D69" s="18" t="n">
        <f aca="false">D70+D72+D74</f>
        <v>234.4</v>
      </c>
      <c r="E69" s="18" t="n">
        <f aca="false">E70+E72+E74</f>
        <v>247.7</v>
      </c>
      <c r="F69" s="18" t="n">
        <f aca="false">F70+F72+F74</f>
        <v>276.3</v>
      </c>
      <c r="G69" s="18" t="n">
        <f aca="false">G70+G72+G74</f>
        <v>285.3</v>
      </c>
    </row>
    <row r="70" customFormat="false" ht="24.75" hidden="true" customHeight="true" outlineLevel="0" collapsed="false">
      <c r="A70" s="32" t="s">
        <v>136</v>
      </c>
      <c r="B70" s="33" t="s">
        <v>137</v>
      </c>
      <c r="C70" s="34" t="n">
        <f aca="false">C71</f>
        <v>0</v>
      </c>
      <c r="D70" s="34" t="n">
        <f aca="false">D71</f>
        <v>0</v>
      </c>
      <c r="E70" s="34" t="n">
        <f aca="false">E71</f>
        <v>0</v>
      </c>
      <c r="F70" s="34" t="n">
        <f aca="false">F71</f>
        <v>0</v>
      </c>
      <c r="G70" s="34" t="n">
        <f aca="false">G71</f>
        <v>0</v>
      </c>
    </row>
    <row r="71" customFormat="false" ht="27" hidden="true" customHeight="true" outlineLevel="0" collapsed="false">
      <c r="A71" s="45" t="s">
        <v>138</v>
      </c>
      <c r="B71" s="46" t="s">
        <v>139</v>
      </c>
      <c r="C71" s="22" t="n">
        <v>0</v>
      </c>
      <c r="D71" s="22"/>
      <c r="E71" s="22"/>
      <c r="F71" s="22" t="n">
        <v>0</v>
      </c>
      <c r="G71" s="22" t="n">
        <v>0</v>
      </c>
    </row>
    <row r="72" customFormat="false" ht="25.5" hidden="false" customHeight="false" outlineLevel="0" collapsed="false">
      <c r="A72" s="39" t="s">
        <v>140</v>
      </c>
      <c r="B72" s="47" t="s">
        <v>141</v>
      </c>
      <c r="C72" s="34" t="n">
        <f aca="false">C73</f>
        <v>246.9</v>
      </c>
      <c r="D72" s="34" t="n">
        <f aca="false">D73</f>
        <v>214</v>
      </c>
      <c r="E72" s="34" t="n">
        <f aca="false">E73</f>
        <v>227.3</v>
      </c>
      <c r="F72" s="34" t="n">
        <f aca="false">F73</f>
        <v>255.2</v>
      </c>
      <c r="G72" s="34" t="n">
        <f aca="false">G73</f>
        <v>264.2</v>
      </c>
    </row>
    <row r="73" customFormat="false" ht="25.5" hidden="false" customHeight="false" outlineLevel="0" collapsed="false">
      <c r="A73" s="45" t="s">
        <v>142</v>
      </c>
      <c r="B73" s="46" t="s">
        <v>143</v>
      </c>
      <c r="C73" s="22" t="n">
        <v>246.9</v>
      </c>
      <c r="D73" s="22" t="n">
        <v>214</v>
      </c>
      <c r="E73" s="22" t="n">
        <v>227.3</v>
      </c>
      <c r="F73" s="22" t="n">
        <v>255.2</v>
      </c>
      <c r="G73" s="22" t="n">
        <v>264.2</v>
      </c>
    </row>
    <row r="74" customFormat="false" ht="15" hidden="false" customHeight="false" outlineLevel="0" collapsed="false">
      <c r="A74" s="48" t="s">
        <v>144</v>
      </c>
      <c r="B74" s="40" t="s">
        <v>145</v>
      </c>
      <c r="C74" s="34" t="n">
        <f aca="false">C75</f>
        <v>21.1</v>
      </c>
      <c r="D74" s="34" t="n">
        <f aca="false">D75</f>
        <v>20.4</v>
      </c>
      <c r="E74" s="34" t="n">
        <f aca="false">E75</f>
        <v>20.4</v>
      </c>
      <c r="F74" s="34" t="n">
        <f aca="false">F75</f>
        <v>21.1</v>
      </c>
      <c r="G74" s="34" t="n">
        <f aca="false">G75</f>
        <v>21.1</v>
      </c>
    </row>
    <row r="75" customFormat="false" ht="25.5" hidden="false" customHeight="false" outlineLevel="0" collapsed="false">
      <c r="A75" s="45" t="s">
        <v>146</v>
      </c>
      <c r="B75" s="46" t="s">
        <v>147</v>
      </c>
      <c r="C75" s="22" t="n">
        <v>21.1</v>
      </c>
      <c r="D75" s="22" t="n">
        <v>20.4</v>
      </c>
      <c r="E75" s="22" t="n">
        <v>20.4</v>
      </c>
      <c r="F75" s="22" t="n">
        <v>21.1</v>
      </c>
      <c r="G75" s="22" t="n">
        <v>21.1</v>
      </c>
    </row>
    <row r="76" customFormat="false" ht="15" hidden="false" customHeight="false" outlineLevel="0" collapsed="false">
      <c r="A76" s="39" t="s">
        <v>148</v>
      </c>
      <c r="B76" s="49" t="s">
        <v>149</v>
      </c>
      <c r="C76" s="34" t="n">
        <f aca="false">C77+C78</f>
        <v>35039.7</v>
      </c>
      <c r="D76" s="34" t="n">
        <f aca="false">D77+D78</f>
        <v>0</v>
      </c>
      <c r="E76" s="34" t="n">
        <f aca="false">E77+E78</f>
        <v>0</v>
      </c>
      <c r="F76" s="34" t="n">
        <f aca="false">F77+F78</f>
        <v>31534.6</v>
      </c>
      <c r="G76" s="34" t="n">
        <f aca="false">G77+G78</f>
        <v>32417.7</v>
      </c>
    </row>
    <row r="77" customFormat="false" ht="38.25" hidden="false" customHeight="false" outlineLevel="0" collapsed="false">
      <c r="A77" s="41" t="s">
        <v>150</v>
      </c>
      <c r="B77" s="46" t="s">
        <v>151</v>
      </c>
      <c r="C77" s="22" t="n">
        <v>1997.9</v>
      </c>
      <c r="D77" s="22"/>
      <c r="E77" s="22"/>
      <c r="F77" s="22" t="n">
        <v>2003.3</v>
      </c>
      <c r="G77" s="22" t="n">
        <v>2103.5</v>
      </c>
    </row>
    <row r="78" customFormat="false" ht="15" hidden="false" customHeight="false" outlineLevel="0" collapsed="false">
      <c r="A78" s="41" t="s">
        <v>152</v>
      </c>
      <c r="B78" s="46" t="s">
        <v>153</v>
      </c>
      <c r="C78" s="22" t="n">
        <v>33041.8</v>
      </c>
      <c r="D78" s="22"/>
      <c r="E78" s="22"/>
      <c r="F78" s="22" t="n">
        <v>29531.3</v>
      </c>
      <c r="G78" s="22" t="n">
        <v>30314.2</v>
      </c>
    </row>
    <row r="79" customFormat="false" ht="18" hidden="false" customHeight="true" outlineLevel="0" collapsed="false">
      <c r="A79" s="50"/>
      <c r="B79" s="51" t="s">
        <v>154</v>
      </c>
      <c r="C79" s="52" t="n">
        <f aca="false">C58+C7</f>
        <v>44858.5</v>
      </c>
      <c r="D79" s="52" t="n">
        <f aca="false">D58+D7</f>
        <v>31166.1</v>
      </c>
      <c r="E79" s="52" t="n">
        <f aca="false">E58+E7</f>
        <v>31531.1</v>
      </c>
      <c r="F79" s="52" t="n">
        <f aca="false">F58+F7</f>
        <v>41517.6</v>
      </c>
      <c r="G79" s="52" t="n">
        <f aca="false">G58+G7</f>
        <v>42704.3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09:59:28Z</cp:lastPrinted>
  <dcterms:modified xsi:type="dcterms:W3CDTF">2021-12-20T09:59:30Z</dcterms:modified>
  <cp:revision>0</cp:revision>
  <dc:subject/>
  <dc:title/>
</cp:coreProperties>
</file>