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9" sheetId="1" state="visible" r:id="rId2"/>
  </sheets>
  <definedNames>
    <definedName function="false" hidden="false" localSheetId="0" name="_xlnm.Print_Area" vbProcedure="false">'Прил.9'!$A$2:$H$143</definedName>
    <definedName function="false" hidden="true" localSheetId="0" name="_xlnm._FilterDatabase" vbProcedure="false">'Прил.9'!$A$5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3">
  <si>
    <t xml:space="preserve">Приложение 7 к решению Совета депутатов сельского поселения Аган от 13.12.2021  № 31</t>
  </si>
  <si>
    <t xml:space="preserve">Приложение 9 к решению Совета депутатов сельского поселения Аган от 21.12.2020 № 3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Аган на 2021 год и плановый период 2022-2023 годов</t>
  </si>
  <si>
    <t xml:space="preserve">Наименование</t>
  </si>
  <si>
    <t xml:space="preserve">ЦСР</t>
  </si>
  <si>
    <t xml:space="preserve">ВР</t>
  </si>
  <si>
    <t xml:space="preserve">Сумма на 2021 год</t>
  </si>
  <si>
    <t xml:space="preserve">Сумма на 2017 год</t>
  </si>
  <si>
    <t xml:space="preserve">Сумма на 2018 год</t>
  </si>
  <si>
    <t xml:space="preserve">Сумма на 2022 год</t>
  </si>
  <si>
    <t xml:space="preserve">Сумма на 2023 год</t>
  </si>
  <si>
    <t xml:space="preserve">АДМИНИСТРАЦИЯ СЕЛЬСКОГО ПОСЕЛЕНИЯ АГАН</t>
  </si>
  <si>
    <t xml:space="preserve">00.0.0000</t>
  </si>
  <si>
    <t xml:space="preserve">Муниципальные программы</t>
  </si>
  <si>
    <t xml:space="preserve">Муниципальная программа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0.00.00000</t>
  </si>
  <si>
    <t xml:space="preserve">000</t>
  </si>
  <si>
    <t xml:space="preserve">Подпрограмма "Развитие системы межбюджетных отношений"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1.00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в рамках МП "Создание условий для эффективного управления муниципальными финансами и повышения устойчивости бюджета сельского поселения Аган" в рамках МП района "Строительство (реконструкция), капитальный и текущий ремонт объектов Нижневартовского района"</t>
  </si>
  <si>
    <t xml:space="preserve">40.1.01.89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в рамках МП "Создание условий для эффективного управления муниципальными финансами и повышения устойчивости бюджета сельского поселения Аган" в рамках МП района "Развитие жилищной сферы в Нижневартовском районе"</t>
  </si>
  <si>
    <t xml:space="preserve">40.1.01.89090</t>
  </si>
  <si>
    <t xml:space="preserve">Проектирование, строительство, капитальный ремонт, реконструкция объектов капитального строительства на территории поселения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1.02.8909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в рамках МП "Создание условий для эффективного управления муниципальными финансами и повышения устойчивости бюджета сельского поселения Аган" в рамках МП района "Жилищно-коммунальный комплекс и городская среда в Нижневартовском районе"</t>
  </si>
  <si>
    <t xml:space="preserve">40.1.01.89020</t>
  </si>
  <si>
    <t xml:space="preserve">Проектирование, строительство, капитальный ремонт, реконструкция объектов капитального строительства на территории поселения в рамках МП "Создание условий для эффективного управления муниципальными финансами и повышения устойчивости бюджета сельского поселения Аган" (инженерные сети, здания, строения, сооружения и иные, не относящиеся к жилищному фонду)</t>
  </si>
  <si>
    <t xml:space="preserve">40.1.04.89020</t>
  </si>
  <si>
    <t xml:space="preserve">Подпрограмма "Организация бюджетного процесса"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2.00.00000</t>
  </si>
  <si>
    <t xml:space="preserve">Резервный фонд администрации сельского поселения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2.01.20610</t>
  </si>
  <si>
    <t xml:space="preserve">Иные бюджетные ассигнования</t>
  </si>
  <si>
    <t xml:space="preserve">Резервный фонд</t>
  </si>
  <si>
    <t xml:space="preserve">Условно утвержденные расходы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2.02.20610</t>
  </si>
  <si>
    <t xml:space="preserve">Резервные средства</t>
  </si>
  <si>
    <t xml:space="preserve">Муниципальная программа "Развитие культуры, кинематографии, физической культуры и спорта в сельском поселении Аган"</t>
  </si>
  <si>
    <t xml:space="preserve">41.0.00.00000</t>
  </si>
  <si>
    <t xml:space="preserve">Подпрограмма "Обеспечение свободы творчества и прав граждан на участие в культурной жизни" в рамках МП "Развитие культуры, кинематографии, физической культуры и спорта в сельском поселении Аган"</t>
  </si>
  <si>
    <t xml:space="preserve">41.1.00.00000</t>
  </si>
  <si>
    <t xml:space="preserve">Сохранение и развитие кадрового потенциала в рамках МП "Развитие культуры, кинематографии, физической культуры и спорта в сельском поселении Аган" (культура)</t>
  </si>
  <si>
    <t xml:space="preserve">41.1.01.005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Сохранение и развитие кадрового потенциала в рамках МП "Развитие культуры, кинематографии, физической культуры и спорта в сельском поселении Аган" (кино)</t>
  </si>
  <si>
    <t xml:space="preserve">Реализация мероприятий в части укрепления материально-технической базы в рамках МП "Развитие культуры, кинематографии, физической культуры и спорта в сельском поселении Аган"</t>
  </si>
  <si>
    <t xml:space="preserve">41.1.02.005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Создание условий жителям сельского поселения для занятия физической культурой и спортом, сохранения и укрепления здоровья населения" в рамках МП "Развитие культуры, кинематографии, физической культуры и спорта в сельском поселении Аган"</t>
  </si>
  <si>
    <t xml:space="preserve">41.2.00.00000</t>
  </si>
  <si>
    <t xml:space="preserve">Сохранение и развитие кадрового потенциала в рамках МП "Развитие культуры, кинематографии, физической культуры и спорта в сельском поселении Аган" </t>
  </si>
  <si>
    <t xml:space="preserve">41.2.01.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41.2.02.00590</t>
  </si>
  <si>
    <t xml:space="preserve">Муниципальная программа "Защита населения и территории сельского поселения Аган от чрезвычайных ситуаций, обеспечение пожарной безопасности"</t>
  </si>
  <si>
    <t xml:space="preserve">42.0.00.00000</t>
  </si>
  <si>
    <t xml:space="preserve">Подпрограмма "Реализация государственной политики в области защиты населения и территории поселения от чрезвычайных ситуаций" в рамках муниципальной программы "Защита населения и территории сельского поселения Аган от чрезвычайных ситуаций, обеспечение пожарной безопасности"</t>
  </si>
  <si>
    <t xml:space="preserve">42.1.00.00000</t>
  </si>
  <si>
    <t xml:space="preserve">Реализация мероприятий в рамках подпрограммы "Реализация государственной политики в области защиты населения и территории поселения от чрезвычайных ситуаций" муниципальной программы "Защита населения и территории сельского поселения Аган от чрезвычайных ситуаций, обеспечение пожарной безопасности"</t>
  </si>
  <si>
    <t xml:space="preserve">42.1.01.00590</t>
  </si>
  <si>
    <t xml:space="preserve">Подпрограмма "Укрепление пожарной безопасности в поселении" в рамках муниципальной программы "Защита населения и территории сельского поселения Аган от чрезвычайных ситуаций, обеспечение пожарной безопасности"</t>
  </si>
  <si>
    <t xml:space="preserve">42.2.00.00000</t>
  </si>
  <si>
    <t xml:space="preserve">Реализация мероприятий в рамках подпрограммы "Укрепление пожарной безопасности в поселении" муниципальной программы "Защита населения и территории сельского поселения Аган от чрезвычайных ситуаций, обеспечение пожарной безопасности"</t>
  </si>
  <si>
    <t xml:space="preserve">42.2.01.00590</t>
  </si>
  <si>
    <t xml:space="preserve">Муниципальная программа "Обеспечение осуществления полномочий и создание условий для деятельности органа местного самоуправления сельского поселения Аган"</t>
  </si>
  <si>
    <t xml:space="preserve">43.0.00.00000</t>
  </si>
  <si>
    <t xml:space="preserve">Подпрограмма "Обеспечение деятельности органа местного самоуправления сельского поселения Аган" в рамках муниципальной программы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0.00000</t>
  </si>
  <si>
    <t xml:space="preserve">Расходы на содержание главы муниципального образования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1.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деятельности законодательного (представительного) органа местного самоуправления в рамках МП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2.02040</t>
  </si>
  <si>
    <t xml:space="preserve">Расходы на обеспечение функций органов местного самоуправления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3.02040</t>
  </si>
  <si>
    <t xml:space="preserve">Осуществление расходов по передаваемым полномочиям в бюджет Нижневартовского района в рамках муниципальной программы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4.89240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5.72621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Осуществление первичного воинского учета на территориях, где отсутствуют военные комиссариаты непрограммного направления деятельности"Межбюджетные трансферты, передаваемые бюджетам муниципальных образований Ханты-Мансйиского автономного округа - Югры, неотнесенные к государственным программам за счет средств федерального бюджета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6.5118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 от 15 ноября 1997 года №143-ФЗ "Об актах гражданского состояния" полномочий Российской Федерации на государственную регистрацию актов гражданского состояния в рамках муниципальной программы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7.593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 от 15 ноября 1997 года №143-ФЗ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 в рамках муниципальной программы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7.D9300</t>
  </si>
  <si>
    <t xml:space="preserve">Подпрограмма "Материально-техническое обеспечение деятельности органа местного самоуправления сельского поселения Аган" в рамках МП "Обеспечение осуществления полномочий и создание услоовий для деятельности органов местного самоуправления сельского поселения Аган"</t>
  </si>
  <si>
    <t xml:space="preserve">43.2.00.00000</t>
  </si>
  <si>
    <t xml:space="preserve">Реализация мероприятий в части улучшения материально-технической базы органов местного самоуправления и  подведомственных учреждений в рамках МП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2.01.00590</t>
  </si>
  <si>
    <t xml:space="preserve">Сохранение кадрового потенциала МКУ "УОДОМС с.п. Аган" в рамках МП"Обеспечение осуществления полномочий и создание условий для деятельности органов местного самоуправления с.п. Аган"</t>
  </si>
  <si>
    <t xml:space="preserve">43.2.02.00590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Финансирование расходов на создание условий для деятельности народных дружин в рамках основного мероприятия "Создание условий для профилактики правонарушений в сфере общественного порядка, безопасности дорожного движения, незаконного оборота и злоупотребления наркотиками" МП "Профилактика правонарушений в сфере общественного порядка в сельском поселении Аган"</t>
  </si>
  <si>
    <t xml:space="preserve">44.0.01.82300</t>
  </si>
  <si>
    <t xml:space="preserve">Софинансирование расходов в рамках основного мероприятия "Создание условий для профилактики правонарушений в сфере общественного порядка, безопасности дорожного движения, незаконного оборота и злоупотребления наркотиками" МП "Профилактика правонарушений в сфере общественного порядка  в сельском поселении Аган"</t>
  </si>
  <si>
    <t xml:space="preserve">44.0.01.S2300</t>
  </si>
  <si>
    <t xml:space="preserve">Муниципальная программа "Развитие транспортной системы на территории сельского поселения Аган"</t>
  </si>
  <si>
    <t xml:space="preserve">45.0.00.00000</t>
  </si>
  <si>
    <t xml:space="preserve">Круглогодичное содержание внутрипоселковых дорог в рамках МП "Развитие транспортной системы на территории сельского поселения Аган"</t>
  </si>
  <si>
    <t xml:space="preserve">45.0.01.99990</t>
  </si>
  <si>
    <t xml:space="preserve">Круглогодичное содержание подъездных дорог в рамках МП "Развитие транспортной системы на территории сельского поселения Аган"</t>
  </si>
  <si>
    <t xml:space="preserve">45.0.02.89160</t>
  </si>
  <si>
    <t xml:space="preserve">Техническое обслуживание светофоров по типу Т7 в рамках МП "Развитие транспортной системы на территории сельского поселения Аган"</t>
  </si>
  <si>
    <t xml:space="preserve">45.0.03.99990</t>
  </si>
  <si>
    <t xml:space="preserve">Муниципальная программа "Управление муниципальным имуществом на территории сельского поселения Аган"</t>
  </si>
  <si>
    <t xml:space="preserve">46.0.00.00000</t>
  </si>
  <si>
    <t xml:space="preserve">Реализация мероприятий по обеспечению правомерного функционирования, использования и содержания муниципального имущества в рамках МП "Управление муниципальным имуществом сельского поселения Аган"</t>
  </si>
  <si>
    <t xml:space="preserve">46.0.01.99990</t>
  </si>
  <si>
    <t xml:space="preserve">Создание системы компенсации ущерба от чрезвычайных ситуаций природного и техногенного характера в рамках МП"Управление муниципальным имуществом на территории сельского поселения Аган"</t>
  </si>
  <si>
    <t xml:space="preserve">46.0.02.99990</t>
  </si>
  <si>
    <t xml:space="preserve">Муниципальная программа "Развитие жилищно-коммунального хозяйства на  территории сельского поселения Аган"</t>
  </si>
  <si>
    <t xml:space="preserve">47.0.00.00000</t>
  </si>
  <si>
    <t xml:space="preserve">Подпрограмма "Формирование комфортной городской среды на территории сельского поселения Аган"</t>
  </si>
  <si>
    <t xml:space="preserve">47.1.00.00000</t>
  </si>
  <si>
    <t xml:space="preserve">Реализация мероприятий по формированию комфортной городской среды на территории сельского поселения Аган в рамках МП "Развитие жилищно-коммунального хозяйства на  территории сельского поселения Аган"</t>
  </si>
  <si>
    <t xml:space="preserve">47.1.01.99990</t>
  </si>
  <si>
    <t xml:space="preserve">Субвенции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подпрограммы "Формирование комфортной городской среды на территории сельского поселения Аган" муниципальной программы "Развитие жилищно-коммунального хозяйства на территории сельского поселения Аган"</t>
  </si>
  <si>
    <t xml:space="preserve">47.1.01.84290</t>
  </si>
  <si>
    <t xml:space="preserve">Реализация инициативных проектов, отобранных по результатам конкурса: Приобретение и установка детской площадки и ограждения в с. п. Аган по ул. Рыбников в рамках МП"Развитие жилищно-коммунального хозяйства на территории сельского поселения Аган"</t>
  </si>
  <si>
    <t xml:space="preserve">47.1.02.82751</t>
  </si>
  <si>
    <t xml:space="preserve">Софинансирование реализации инициативных проектов, отобранных по результатам конкурса: Детская площадка и ограждения ул. Рыбников в с. п. Аган в рамках МП"Развитие жилищно-коммунального хозяйства на территории сельского поселения Аган"</t>
  </si>
  <si>
    <t xml:space="preserve">47.1.02.S2751</t>
  </si>
  <si>
    <t xml:space="preserve">Реализации полномочий в области градостроительной деятельности, строительства  и жилищных отношений (мероприятия по градостроительной деятельности) в рамках подпрограммы «Формирование комфортной городской среды на территории сельского поселения Аган» муниципальной программы "Развитие жилищно-коммунального хозяйства на территории сельского поселения Аган"</t>
  </si>
  <si>
    <t xml:space="preserve">47.1.03.82761</t>
  </si>
  <si>
    <t xml:space="preserve">Софинансирование реализации полномочий в области строительства, градостроительной деятельности и жилищных отношений в рамках подпрограммы «Формирование комфортной городской среды на территории сельского поселения Аган» муниципальной программы "Развитие жилищно-коммунального хозяйства на территории сельского поселения Аган"</t>
  </si>
  <si>
    <t xml:space="preserve">47.1.03.S2761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Финансирование мероприятий по созданию условий для обеспечения качественными коммунальными услугами в рамках МП "Развитие жилищно-коммунального хозяйства на территории сельского поселения Аган"</t>
  </si>
  <si>
    <t xml:space="preserve">47.2.01.99990</t>
  </si>
  <si>
    <t xml:space="preserve">Субсидии юридическим лицам (кроме некоммерческих организаций), индивидуальным предринимателям, физическим лицам - производителям товаров, работ, услуг.</t>
  </si>
  <si>
    <t xml:space="preserve">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normal" topLeftCell="A110" colorId="64" zoomScale="80" zoomScaleNormal="80" zoomScalePageLayoutView="90" workbookViewId="0">
      <selection pane="topLeft" activeCell="A1" activeCellId="0" sqref="A1:H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4.99"/>
    <col collapsed="false" customWidth="true" hidden="false" outlineLevel="0" max="2" min="2" style="1" width="17.85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true" outlineLevel="0" max="5" min="5" style="2" width="20.28"/>
    <col collapsed="false" customWidth="true" hidden="true" outlineLevel="0" max="6" min="6" style="2" width="25.13"/>
    <col collapsed="false" customWidth="true" hidden="false" outlineLevel="0" max="8" min="7" style="2" width="11.42"/>
    <col collapsed="false" customWidth="false" hidden="false" outlineLevel="0" max="257" min="9" style="3" width="9.14"/>
  </cols>
  <sheetData>
    <row r="1" customFormat="false" ht="50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customFormat="false" ht="50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/>
      <c r="B4" s="7"/>
      <c r="C4" s="7"/>
      <c r="D4" s="8"/>
      <c r="E4" s="8"/>
      <c r="F4" s="8"/>
      <c r="G4" s="8"/>
      <c r="H4" s="8"/>
    </row>
    <row r="5" customFormat="false" ht="33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/>
    </row>
    <row r="6" customFormat="false" ht="15.75" hidden="false" customHeight="false" outlineLevel="0" collapsed="false">
      <c r="A6" s="14" t="s">
        <v>11</v>
      </c>
      <c r="B6" s="15" t="s">
        <v>12</v>
      </c>
      <c r="C6" s="15" t="n">
        <v>0</v>
      </c>
      <c r="D6" s="16" t="n">
        <f aca="false">D7</f>
        <v>89852.7</v>
      </c>
      <c r="E6" s="16" t="e">
        <f aca="false">E7</f>
        <v>#REF!</v>
      </c>
      <c r="F6" s="16" t="e">
        <f aca="false">F7</f>
        <v>#REF!</v>
      </c>
      <c r="G6" s="16" t="n">
        <f aca="false">G7</f>
        <v>43022.2</v>
      </c>
      <c r="H6" s="16" t="n">
        <f aca="false">H7</f>
        <v>44159</v>
      </c>
      <c r="I6" s="13"/>
    </row>
    <row r="7" customFormat="false" ht="15.75" hidden="false" customHeight="false" outlineLevel="0" collapsed="false">
      <c r="A7" s="17" t="s">
        <v>13</v>
      </c>
      <c r="B7" s="18" t="s">
        <v>12</v>
      </c>
      <c r="C7" s="18" t="n">
        <v>0</v>
      </c>
      <c r="D7" s="19" t="n">
        <f aca="false">D8+D32+D52+D61+D96+D103+D113+D120</f>
        <v>89852.7</v>
      </c>
      <c r="E7" s="19" t="e">
        <f aca="false">E8+E32+E52+E61+E96+E103+E113+E120</f>
        <v>#REF!</v>
      </c>
      <c r="F7" s="19" t="e">
        <f aca="false">F8+F32+F52+F61+F96+F103+F113+F120</f>
        <v>#REF!</v>
      </c>
      <c r="G7" s="19" t="n">
        <f aca="false">G8+G32+G52+G61+G96+G103+G113+G120</f>
        <v>43022.2</v>
      </c>
      <c r="H7" s="19" t="n">
        <f aca="false">H8+H32+H52+H61+H96+H103+H113+H120</f>
        <v>44159</v>
      </c>
      <c r="I7" s="13"/>
    </row>
    <row r="8" customFormat="false" ht="21.75" hidden="false" customHeight="true" outlineLevel="0" collapsed="false">
      <c r="A8" s="20" t="s">
        <v>14</v>
      </c>
      <c r="B8" s="21" t="s">
        <v>15</v>
      </c>
      <c r="C8" s="22" t="s">
        <v>16</v>
      </c>
      <c r="D8" s="23" t="n">
        <f aca="false">D9+D25</f>
        <v>40049.5</v>
      </c>
      <c r="E8" s="23" t="n">
        <f aca="false">E9+E25</f>
        <v>0</v>
      </c>
      <c r="F8" s="23" t="n">
        <f aca="false">F9+F25</f>
        <v>0</v>
      </c>
      <c r="G8" s="23" t="n">
        <f aca="false">G9+G25</f>
        <v>4357.5</v>
      </c>
      <c r="H8" s="23" t="n">
        <f aca="false">H9+H25</f>
        <v>5416.1</v>
      </c>
      <c r="I8" s="13"/>
    </row>
    <row r="9" customFormat="false" ht="15.75" hidden="false" customHeight="false" outlineLevel="0" collapsed="false">
      <c r="A9" s="24" t="s">
        <v>17</v>
      </c>
      <c r="B9" s="25" t="s">
        <v>18</v>
      </c>
      <c r="C9" s="26"/>
      <c r="D9" s="27" t="n">
        <f aca="false">D13+D16+D19+D22+D10</f>
        <v>39899.5</v>
      </c>
      <c r="E9" s="27" t="n">
        <f aca="false">E16+E19+E22</f>
        <v>0</v>
      </c>
      <c r="F9" s="27" t="n">
        <f aca="false">F16+F19+F22</f>
        <v>0</v>
      </c>
      <c r="G9" s="27" t="n">
        <f aca="false">G16+G19+G22</f>
        <v>3072.5</v>
      </c>
      <c r="H9" s="27" t="n">
        <f aca="false">H16+H19+H22</f>
        <v>2996.1</v>
      </c>
      <c r="I9" s="13"/>
    </row>
    <row r="10" customFormat="false" ht="47.25" hidden="false" customHeight="false" outlineLevel="0" collapsed="false">
      <c r="A10" s="28" t="s">
        <v>19</v>
      </c>
      <c r="B10" s="25" t="s">
        <v>20</v>
      </c>
      <c r="C10" s="26" t="s">
        <v>16</v>
      </c>
      <c r="D10" s="27" t="n">
        <f aca="false">D11</f>
        <v>7867.8</v>
      </c>
      <c r="E10" s="27" t="n">
        <f aca="false">E11</f>
        <v>0</v>
      </c>
      <c r="F10" s="27" t="n">
        <f aca="false">F11</f>
        <v>0</v>
      </c>
      <c r="G10" s="27" t="n">
        <f aca="false">G11</f>
        <v>0</v>
      </c>
      <c r="H10" s="27" t="n">
        <f aca="false">H11</f>
        <v>0</v>
      </c>
      <c r="I10" s="13"/>
    </row>
    <row r="11" customFormat="false" ht="15.75" hidden="false" customHeight="false" outlineLevel="0" collapsed="false">
      <c r="A11" s="29" t="s">
        <v>21</v>
      </c>
      <c r="B11" s="30" t="s">
        <v>20</v>
      </c>
      <c r="C11" s="31" t="s">
        <v>22</v>
      </c>
      <c r="D11" s="32" t="n">
        <f aca="false">D12</f>
        <v>7867.8</v>
      </c>
      <c r="E11" s="32" t="n">
        <f aca="false">E12</f>
        <v>0</v>
      </c>
      <c r="F11" s="32" t="n">
        <f aca="false">F12</f>
        <v>0</v>
      </c>
      <c r="G11" s="32" t="n">
        <f aca="false">G12</f>
        <v>0</v>
      </c>
      <c r="H11" s="32" t="n">
        <f aca="false">H12</f>
        <v>0</v>
      </c>
      <c r="I11" s="13"/>
    </row>
    <row r="12" customFormat="false" ht="15.75" hidden="false" customHeight="false" outlineLevel="0" collapsed="false">
      <c r="A12" s="29" t="s">
        <v>23</v>
      </c>
      <c r="B12" s="30" t="s">
        <v>20</v>
      </c>
      <c r="C12" s="31" t="s">
        <v>24</v>
      </c>
      <c r="D12" s="32" t="n">
        <v>7867.8</v>
      </c>
      <c r="E12" s="27"/>
      <c r="F12" s="27"/>
      <c r="G12" s="32" t="n">
        <v>0</v>
      </c>
      <c r="H12" s="32" t="n">
        <v>0</v>
      </c>
      <c r="I12" s="13"/>
    </row>
    <row r="13" customFormat="false" ht="47.45" hidden="false" customHeight="true" outlineLevel="0" collapsed="false">
      <c r="A13" s="28" t="s">
        <v>25</v>
      </c>
      <c r="B13" s="25" t="s">
        <v>26</v>
      </c>
      <c r="C13" s="26" t="s">
        <v>16</v>
      </c>
      <c r="D13" s="27" t="n">
        <f aca="false">D14</f>
        <v>1391.2</v>
      </c>
      <c r="E13" s="27" t="n">
        <f aca="false">E14</f>
        <v>0</v>
      </c>
      <c r="F13" s="27" t="n">
        <f aca="false">F14</f>
        <v>0</v>
      </c>
      <c r="G13" s="27" t="n">
        <f aca="false">G14</f>
        <v>0</v>
      </c>
      <c r="H13" s="27" t="n">
        <f aca="false">H14</f>
        <v>0</v>
      </c>
      <c r="I13" s="13"/>
    </row>
    <row r="14" customFormat="false" ht="15.75" hidden="false" customHeight="false" outlineLevel="0" collapsed="false">
      <c r="A14" s="29" t="s">
        <v>21</v>
      </c>
      <c r="B14" s="30" t="s">
        <v>26</v>
      </c>
      <c r="C14" s="31" t="s">
        <v>22</v>
      </c>
      <c r="D14" s="32" t="n">
        <f aca="false">D15</f>
        <v>1391.2</v>
      </c>
      <c r="E14" s="32" t="n">
        <f aca="false">E15</f>
        <v>0</v>
      </c>
      <c r="F14" s="32" t="n">
        <f aca="false">F15</f>
        <v>0</v>
      </c>
      <c r="G14" s="32" t="n">
        <f aca="false">G15</f>
        <v>0</v>
      </c>
      <c r="H14" s="32" t="n">
        <f aca="false">H15</f>
        <v>0</v>
      </c>
      <c r="I14" s="13"/>
    </row>
    <row r="15" customFormat="false" ht="15.75" hidden="false" customHeight="false" outlineLevel="0" collapsed="false">
      <c r="A15" s="29" t="s">
        <v>23</v>
      </c>
      <c r="B15" s="30" t="s">
        <v>26</v>
      </c>
      <c r="C15" s="31" t="s">
        <v>24</v>
      </c>
      <c r="D15" s="32" t="n">
        <v>1391.2</v>
      </c>
      <c r="E15" s="27"/>
      <c r="F15" s="27"/>
      <c r="G15" s="32" t="n">
        <v>0</v>
      </c>
      <c r="H15" s="32" t="n">
        <v>0</v>
      </c>
      <c r="I15" s="13"/>
    </row>
    <row r="16" customFormat="false" ht="31.5" hidden="true" customHeight="false" outlineLevel="0" collapsed="false">
      <c r="A16" s="24" t="s">
        <v>27</v>
      </c>
      <c r="B16" s="25" t="s">
        <v>28</v>
      </c>
      <c r="C16" s="26" t="s">
        <v>16</v>
      </c>
      <c r="D16" s="27" t="n">
        <f aca="false">D17</f>
        <v>0</v>
      </c>
      <c r="E16" s="27" t="n">
        <f aca="false">E17</f>
        <v>0</v>
      </c>
      <c r="F16" s="27" t="n">
        <f aca="false">F17</f>
        <v>0</v>
      </c>
      <c r="G16" s="27" t="n">
        <f aca="false">G17</f>
        <v>0</v>
      </c>
      <c r="H16" s="27" t="n">
        <f aca="false">H17</f>
        <v>0</v>
      </c>
      <c r="I16" s="13"/>
    </row>
    <row r="17" customFormat="false" ht="15.75" hidden="true" customHeight="false" outlineLevel="0" collapsed="false">
      <c r="A17" s="33" t="s">
        <v>21</v>
      </c>
      <c r="B17" s="30" t="s">
        <v>28</v>
      </c>
      <c r="C17" s="31" t="s">
        <v>22</v>
      </c>
      <c r="D17" s="32" t="n">
        <f aca="false">D18</f>
        <v>0</v>
      </c>
      <c r="E17" s="32" t="n">
        <f aca="false">E18</f>
        <v>0</v>
      </c>
      <c r="F17" s="32" t="n">
        <f aca="false">F18</f>
        <v>0</v>
      </c>
      <c r="G17" s="32" t="n">
        <f aca="false">G18</f>
        <v>0</v>
      </c>
      <c r="H17" s="32" t="n">
        <f aca="false">H18</f>
        <v>0</v>
      </c>
      <c r="I17" s="13"/>
    </row>
    <row r="18" customFormat="false" ht="15.75" hidden="true" customHeight="false" outlineLevel="0" collapsed="false">
      <c r="A18" s="33" t="s">
        <v>23</v>
      </c>
      <c r="B18" s="30" t="s">
        <v>28</v>
      </c>
      <c r="C18" s="31" t="s">
        <v>24</v>
      </c>
      <c r="D18" s="32" t="n">
        <v>0</v>
      </c>
      <c r="E18" s="27"/>
      <c r="F18" s="27"/>
      <c r="G18" s="32" t="n">
        <v>0</v>
      </c>
      <c r="H18" s="32" t="n">
        <v>0</v>
      </c>
      <c r="I18" s="13"/>
    </row>
    <row r="19" customFormat="false" ht="47.25" hidden="false" customHeight="false" outlineLevel="0" collapsed="false">
      <c r="A19" s="24" t="s">
        <v>29</v>
      </c>
      <c r="B19" s="25" t="s">
        <v>30</v>
      </c>
      <c r="C19" s="26" t="s">
        <v>16</v>
      </c>
      <c r="D19" s="27" t="n">
        <f aca="false">D20</f>
        <v>30640.5</v>
      </c>
      <c r="E19" s="27" t="n">
        <f aca="false">E20</f>
        <v>0</v>
      </c>
      <c r="F19" s="27" t="n">
        <f aca="false">F20</f>
        <v>0</v>
      </c>
      <c r="G19" s="27" t="n">
        <f aca="false">G20</f>
        <v>3072.5</v>
      </c>
      <c r="H19" s="27" t="n">
        <f aca="false">H20</f>
        <v>2996.1</v>
      </c>
      <c r="I19" s="13"/>
    </row>
    <row r="20" customFormat="false" ht="15.75" hidden="false" customHeight="false" outlineLevel="0" collapsed="false">
      <c r="A20" s="33" t="s">
        <v>21</v>
      </c>
      <c r="B20" s="30" t="s">
        <v>30</v>
      </c>
      <c r="C20" s="31" t="s">
        <v>22</v>
      </c>
      <c r="D20" s="32" t="n">
        <f aca="false">D21</f>
        <v>30640.5</v>
      </c>
      <c r="E20" s="32" t="n">
        <f aca="false">E21</f>
        <v>0</v>
      </c>
      <c r="F20" s="32" t="n">
        <f aca="false">F21</f>
        <v>0</v>
      </c>
      <c r="G20" s="32" t="n">
        <f aca="false">G21</f>
        <v>3072.5</v>
      </c>
      <c r="H20" s="32" t="n">
        <f aca="false">H21</f>
        <v>2996.1</v>
      </c>
      <c r="I20" s="13"/>
    </row>
    <row r="21" customFormat="false" ht="15.75" hidden="false" customHeight="false" outlineLevel="0" collapsed="false">
      <c r="A21" s="33" t="s">
        <v>23</v>
      </c>
      <c r="B21" s="30" t="s">
        <v>30</v>
      </c>
      <c r="C21" s="31" t="s">
        <v>24</v>
      </c>
      <c r="D21" s="32" t="n">
        <v>30640.5</v>
      </c>
      <c r="E21" s="27"/>
      <c r="F21" s="27"/>
      <c r="G21" s="32" t="n">
        <v>3072.5</v>
      </c>
      <c r="H21" s="32" t="n">
        <v>2996.1</v>
      </c>
      <c r="I21" s="13"/>
    </row>
    <row r="22" customFormat="false" ht="31.5" hidden="true" customHeight="false" outlineLevel="0" collapsed="false">
      <c r="A22" s="24" t="s">
        <v>31</v>
      </c>
      <c r="B22" s="25" t="s">
        <v>32</v>
      </c>
      <c r="C22" s="26" t="s">
        <v>16</v>
      </c>
      <c r="D22" s="23" t="n">
        <f aca="false">D23</f>
        <v>0</v>
      </c>
      <c r="E22" s="27"/>
      <c r="F22" s="27"/>
      <c r="G22" s="27" t="n">
        <f aca="false">G23</f>
        <v>0</v>
      </c>
      <c r="H22" s="27" t="n">
        <v>0</v>
      </c>
      <c r="I22" s="13"/>
    </row>
    <row r="23" customFormat="false" ht="15.75" hidden="true" customHeight="false" outlineLevel="0" collapsed="false">
      <c r="A23" s="33" t="s">
        <v>21</v>
      </c>
      <c r="B23" s="30" t="s">
        <v>32</v>
      </c>
      <c r="C23" s="31" t="s">
        <v>22</v>
      </c>
      <c r="D23" s="34" t="n">
        <f aca="false">D24</f>
        <v>0</v>
      </c>
      <c r="E23" s="27"/>
      <c r="F23" s="27"/>
      <c r="G23" s="32" t="n">
        <f aca="false">G24</f>
        <v>0</v>
      </c>
      <c r="H23" s="32" t="n">
        <v>0</v>
      </c>
      <c r="I23" s="13"/>
    </row>
    <row r="24" customFormat="false" ht="15.75" hidden="true" customHeight="false" outlineLevel="0" collapsed="false">
      <c r="A24" s="33" t="s">
        <v>23</v>
      </c>
      <c r="B24" s="30" t="s">
        <v>32</v>
      </c>
      <c r="C24" s="31" t="s">
        <v>24</v>
      </c>
      <c r="D24" s="34" t="n">
        <v>0</v>
      </c>
      <c r="E24" s="27"/>
      <c r="F24" s="27"/>
      <c r="G24" s="32" t="n">
        <v>0</v>
      </c>
      <c r="H24" s="32" t="n">
        <v>0</v>
      </c>
      <c r="I24" s="13"/>
    </row>
    <row r="25" customFormat="false" ht="20.25" hidden="false" customHeight="true" outlineLevel="0" collapsed="false">
      <c r="A25" s="17" t="s">
        <v>33</v>
      </c>
      <c r="B25" s="35" t="s">
        <v>34</v>
      </c>
      <c r="C25" s="18"/>
      <c r="D25" s="19" t="n">
        <f aca="false">D26+D29</f>
        <v>150</v>
      </c>
      <c r="E25" s="19" t="n">
        <f aca="false">E26+E29</f>
        <v>0</v>
      </c>
      <c r="F25" s="19" t="n">
        <f aca="false">F26+F29</f>
        <v>0</v>
      </c>
      <c r="G25" s="19" t="n">
        <f aca="false">G26+G29</f>
        <v>1285</v>
      </c>
      <c r="H25" s="19" t="n">
        <f aca="false">H26+H29</f>
        <v>2420</v>
      </c>
      <c r="I25" s="13"/>
    </row>
    <row r="26" customFormat="false" ht="15.75" hidden="false" customHeight="false" outlineLevel="0" collapsed="false">
      <c r="A26" s="17" t="s">
        <v>35</v>
      </c>
      <c r="B26" s="35" t="s">
        <v>36</v>
      </c>
      <c r="C26" s="18" t="n">
        <v>0</v>
      </c>
      <c r="D26" s="19" t="n">
        <v>150</v>
      </c>
      <c r="E26" s="19"/>
      <c r="F26" s="19"/>
      <c r="G26" s="19" t="n">
        <v>150</v>
      </c>
      <c r="H26" s="19" t="n">
        <v>150</v>
      </c>
      <c r="I26" s="13"/>
    </row>
    <row r="27" customFormat="false" ht="15.75" hidden="false" customHeight="false" outlineLevel="0" collapsed="false">
      <c r="A27" s="36" t="s">
        <v>37</v>
      </c>
      <c r="B27" s="37" t="s">
        <v>36</v>
      </c>
      <c r="C27" s="38" t="n">
        <v>800</v>
      </c>
      <c r="D27" s="39" t="n">
        <v>150</v>
      </c>
      <c r="E27" s="39"/>
      <c r="F27" s="39"/>
      <c r="G27" s="39" t="n">
        <v>150</v>
      </c>
      <c r="H27" s="39" t="n">
        <v>150</v>
      </c>
      <c r="I27" s="13"/>
    </row>
    <row r="28" customFormat="false" ht="15.75" hidden="false" customHeight="false" outlineLevel="0" collapsed="false">
      <c r="A28" s="36" t="s">
        <v>38</v>
      </c>
      <c r="B28" s="37" t="s">
        <v>36</v>
      </c>
      <c r="C28" s="38" t="n">
        <v>870</v>
      </c>
      <c r="D28" s="39" t="n">
        <v>150</v>
      </c>
      <c r="E28" s="39"/>
      <c r="F28" s="39"/>
      <c r="G28" s="39" t="n">
        <v>150</v>
      </c>
      <c r="H28" s="39" t="n">
        <v>150</v>
      </c>
      <c r="I28" s="13"/>
    </row>
    <row r="29" customFormat="false" ht="15.75" hidden="false" customHeight="false" outlineLevel="0" collapsed="false">
      <c r="A29" s="17" t="s">
        <v>39</v>
      </c>
      <c r="B29" s="35" t="s">
        <v>40</v>
      </c>
      <c r="C29" s="18" t="n">
        <v>0</v>
      </c>
      <c r="D29" s="19" t="n">
        <v>0</v>
      </c>
      <c r="E29" s="19"/>
      <c r="F29" s="19"/>
      <c r="G29" s="19" t="n">
        <f aca="false">G30</f>
        <v>1135</v>
      </c>
      <c r="H29" s="19" t="n">
        <f aca="false">H30</f>
        <v>2270</v>
      </c>
      <c r="I29" s="13"/>
    </row>
    <row r="30" customFormat="false" ht="15.75" hidden="false" customHeight="false" outlineLevel="0" collapsed="false">
      <c r="A30" s="36" t="s">
        <v>37</v>
      </c>
      <c r="B30" s="37" t="s">
        <v>40</v>
      </c>
      <c r="C30" s="38" t="n">
        <v>800</v>
      </c>
      <c r="D30" s="39" t="n">
        <v>0</v>
      </c>
      <c r="E30" s="39"/>
      <c r="F30" s="39"/>
      <c r="G30" s="39" t="n">
        <f aca="false">G31</f>
        <v>1135</v>
      </c>
      <c r="H30" s="39" t="n">
        <f aca="false">H31</f>
        <v>2270</v>
      </c>
      <c r="I30" s="13"/>
    </row>
    <row r="31" customFormat="false" ht="15.75" hidden="false" customHeight="false" outlineLevel="0" collapsed="false">
      <c r="A31" s="36" t="s">
        <v>41</v>
      </c>
      <c r="B31" s="37" t="s">
        <v>40</v>
      </c>
      <c r="C31" s="38" t="n">
        <v>870</v>
      </c>
      <c r="D31" s="39" t="n">
        <v>0</v>
      </c>
      <c r="E31" s="39"/>
      <c r="F31" s="39"/>
      <c r="G31" s="39" t="n">
        <v>1135</v>
      </c>
      <c r="H31" s="39" t="n">
        <v>2270</v>
      </c>
      <c r="I31" s="13"/>
    </row>
    <row r="32" customFormat="false" ht="21.75" hidden="false" customHeight="true" outlineLevel="0" collapsed="false">
      <c r="A32" s="40" t="s">
        <v>42</v>
      </c>
      <c r="B32" s="41" t="s">
        <v>43</v>
      </c>
      <c r="C32" s="42" t="s">
        <v>16</v>
      </c>
      <c r="D32" s="43" t="n">
        <f aca="false">D33+D45</f>
        <v>11070</v>
      </c>
      <c r="E32" s="43" t="e">
        <f aca="false">E33+E45</f>
        <v>#REF!</v>
      </c>
      <c r="F32" s="43" t="e">
        <f aca="false">F33+F45</f>
        <v>#REF!</v>
      </c>
      <c r="G32" s="43" t="n">
        <f aca="false">G33+G45</f>
        <v>11449.1</v>
      </c>
      <c r="H32" s="43" t="n">
        <f aca="false">H33+H45</f>
        <v>11305.3</v>
      </c>
      <c r="I32" s="13"/>
    </row>
    <row r="33" customFormat="false" ht="21.75" hidden="false" customHeight="true" outlineLevel="0" collapsed="false">
      <c r="A33" s="44" t="s">
        <v>44</v>
      </c>
      <c r="B33" s="45" t="s">
        <v>45</v>
      </c>
      <c r="C33" s="26"/>
      <c r="D33" s="43" t="n">
        <f aca="false">D34+D37+D40</f>
        <v>8715.1</v>
      </c>
      <c r="E33" s="43" t="e">
        <f aca="false">E34+E37+E40</f>
        <v>#REF!</v>
      </c>
      <c r="F33" s="43" t="e">
        <f aca="false">F34+F37+F40</f>
        <v>#REF!</v>
      </c>
      <c r="G33" s="43" t="n">
        <f aca="false">G34+G37+G40</f>
        <v>9389.1</v>
      </c>
      <c r="H33" s="43" t="n">
        <f aca="false">H34+H37+H40</f>
        <v>9454.1</v>
      </c>
      <c r="I33" s="13"/>
    </row>
    <row r="34" customFormat="false" ht="15.75" hidden="false" customHeight="false" outlineLevel="0" collapsed="false">
      <c r="A34" s="17" t="s">
        <v>46</v>
      </c>
      <c r="B34" s="45" t="s">
        <v>47</v>
      </c>
      <c r="C34" s="26" t="s">
        <v>16</v>
      </c>
      <c r="D34" s="43" t="n">
        <f aca="false">D35</f>
        <v>5194.2</v>
      </c>
      <c r="E34" s="43" t="n">
        <f aca="false">E35</f>
        <v>0</v>
      </c>
      <c r="F34" s="43" t="n">
        <f aca="false">F35</f>
        <v>0</v>
      </c>
      <c r="G34" s="43" t="n">
        <f aca="false">G35</f>
        <v>5207.4</v>
      </c>
      <c r="H34" s="43" t="n">
        <f aca="false">H35</f>
        <v>5257.4</v>
      </c>
      <c r="I34" s="13"/>
    </row>
    <row r="35" customFormat="false" ht="15.75" hidden="false" customHeight="false" outlineLevel="0" collapsed="false">
      <c r="A35" s="46" t="s">
        <v>48</v>
      </c>
      <c r="B35" s="47" t="s">
        <v>47</v>
      </c>
      <c r="C35" s="31" t="s">
        <v>49</v>
      </c>
      <c r="D35" s="48" t="n">
        <f aca="false">D36</f>
        <v>5194.2</v>
      </c>
      <c r="E35" s="48" t="n">
        <f aca="false">E36</f>
        <v>0</v>
      </c>
      <c r="F35" s="48" t="n">
        <f aca="false">F36</f>
        <v>0</v>
      </c>
      <c r="G35" s="48" t="n">
        <f aca="false">G36</f>
        <v>5207.4</v>
      </c>
      <c r="H35" s="48" t="n">
        <f aca="false">H36</f>
        <v>5257.4</v>
      </c>
      <c r="I35" s="13"/>
    </row>
    <row r="36" customFormat="false" ht="15.75" hidden="false" customHeight="false" outlineLevel="0" collapsed="false">
      <c r="A36" s="36" t="s">
        <v>50</v>
      </c>
      <c r="B36" s="47" t="s">
        <v>47</v>
      </c>
      <c r="C36" s="31" t="s">
        <v>51</v>
      </c>
      <c r="D36" s="48" t="n">
        <v>5194.2</v>
      </c>
      <c r="E36" s="49"/>
      <c r="F36" s="49"/>
      <c r="G36" s="48" t="n">
        <v>5207.4</v>
      </c>
      <c r="H36" s="48" t="n">
        <v>5257.4</v>
      </c>
      <c r="I36" s="13"/>
    </row>
    <row r="37" customFormat="false" ht="15.75" hidden="false" customHeight="false" outlineLevel="0" collapsed="false">
      <c r="A37" s="17" t="s">
        <v>52</v>
      </c>
      <c r="B37" s="45" t="s">
        <v>47</v>
      </c>
      <c r="C37" s="26" t="s">
        <v>16</v>
      </c>
      <c r="D37" s="43" t="n">
        <f aca="false">D38</f>
        <v>785.8</v>
      </c>
      <c r="E37" s="43" t="n">
        <f aca="false">E38</f>
        <v>0</v>
      </c>
      <c r="F37" s="43" t="n">
        <f aca="false">F38</f>
        <v>0</v>
      </c>
      <c r="G37" s="43" t="n">
        <f aca="false">G38</f>
        <v>771.7</v>
      </c>
      <c r="H37" s="43" t="n">
        <f aca="false">H38</f>
        <v>786.7</v>
      </c>
      <c r="I37" s="13"/>
    </row>
    <row r="38" customFormat="false" ht="15.75" hidden="false" customHeight="false" outlineLevel="0" collapsed="false">
      <c r="A38" s="46" t="s">
        <v>48</v>
      </c>
      <c r="B38" s="47" t="s">
        <v>47</v>
      </c>
      <c r="C38" s="31" t="s">
        <v>49</v>
      </c>
      <c r="D38" s="48" t="n">
        <f aca="false">D39</f>
        <v>785.8</v>
      </c>
      <c r="E38" s="48" t="n">
        <f aca="false">E39</f>
        <v>0</v>
      </c>
      <c r="F38" s="48" t="n">
        <f aca="false">F39</f>
        <v>0</v>
      </c>
      <c r="G38" s="48" t="n">
        <f aca="false">G39</f>
        <v>771.7</v>
      </c>
      <c r="H38" s="48" t="n">
        <f aca="false">H39</f>
        <v>786.7</v>
      </c>
      <c r="I38" s="13"/>
    </row>
    <row r="39" customFormat="false" ht="15.75" hidden="false" customHeight="false" outlineLevel="0" collapsed="false">
      <c r="A39" s="36" t="s">
        <v>50</v>
      </c>
      <c r="B39" s="47" t="s">
        <v>47</v>
      </c>
      <c r="C39" s="31" t="s">
        <v>51</v>
      </c>
      <c r="D39" s="48" t="n">
        <v>785.8</v>
      </c>
      <c r="E39" s="50"/>
      <c r="F39" s="50"/>
      <c r="G39" s="48" t="n">
        <v>771.7</v>
      </c>
      <c r="H39" s="48" t="n">
        <v>786.7</v>
      </c>
      <c r="I39" s="13"/>
    </row>
    <row r="40" customFormat="false" ht="15.75" hidden="false" customHeight="false" outlineLevel="0" collapsed="false">
      <c r="A40" s="24" t="s">
        <v>53</v>
      </c>
      <c r="B40" s="45" t="s">
        <v>54</v>
      </c>
      <c r="C40" s="26" t="s">
        <v>16</v>
      </c>
      <c r="D40" s="43" t="n">
        <f aca="false">D41+D43</f>
        <v>2735.1</v>
      </c>
      <c r="E40" s="43" t="e">
        <f aca="false">E41+E43</f>
        <v>#REF!</v>
      </c>
      <c r="F40" s="43" t="e">
        <f aca="false">F41+F43</f>
        <v>#REF!</v>
      </c>
      <c r="G40" s="43" t="n">
        <f aca="false">G41+G43</f>
        <v>3410</v>
      </c>
      <c r="H40" s="43" t="n">
        <f aca="false">H41+H43</f>
        <v>3410</v>
      </c>
      <c r="I40" s="13"/>
    </row>
    <row r="41" customFormat="false" ht="15.75" hidden="false" customHeight="false" outlineLevel="0" collapsed="false">
      <c r="A41" s="51" t="s">
        <v>55</v>
      </c>
      <c r="B41" s="52" t="s">
        <v>54</v>
      </c>
      <c r="C41" s="53" t="s">
        <v>56</v>
      </c>
      <c r="D41" s="48" t="n">
        <f aca="false">D42</f>
        <v>2735.1</v>
      </c>
      <c r="E41" s="50"/>
      <c r="F41" s="50"/>
      <c r="G41" s="48" t="n">
        <f aca="false">G42</f>
        <v>3405</v>
      </c>
      <c r="H41" s="48" t="n">
        <f aca="false">H42</f>
        <v>3405</v>
      </c>
      <c r="I41" s="13"/>
    </row>
    <row r="42" customFormat="false" ht="15.75" hidden="false" customHeight="false" outlineLevel="0" collapsed="false">
      <c r="A42" s="51" t="s">
        <v>57</v>
      </c>
      <c r="B42" s="52" t="s">
        <v>54</v>
      </c>
      <c r="C42" s="53" t="s">
        <v>58</v>
      </c>
      <c r="D42" s="48" t="n">
        <v>2735.1</v>
      </c>
      <c r="E42" s="50"/>
      <c r="F42" s="50"/>
      <c r="G42" s="48" t="n">
        <v>3405</v>
      </c>
      <c r="H42" s="48" t="n">
        <v>3405</v>
      </c>
      <c r="I42" s="13"/>
    </row>
    <row r="43" customFormat="false" ht="15.75" hidden="false" customHeight="false" outlineLevel="0" collapsed="false">
      <c r="A43" s="51" t="s">
        <v>37</v>
      </c>
      <c r="B43" s="52" t="s">
        <v>54</v>
      </c>
      <c r="C43" s="53" t="s">
        <v>59</v>
      </c>
      <c r="D43" s="48" t="n">
        <f aca="false">D44</f>
        <v>0</v>
      </c>
      <c r="E43" s="48" t="e">
        <f aca="false">E44</f>
        <v>#REF!</v>
      </c>
      <c r="F43" s="48" t="e">
        <f aca="false">F44</f>
        <v>#REF!</v>
      </c>
      <c r="G43" s="48" t="n">
        <f aca="false">G44</f>
        <v>5</v>
      </c>
      <c r="H43" s="48" t="n">
        <f aca="false">H44</f>
        <v>5</v>
      </c>
      <c r="I43" s="13"/>
    </row>
    <row r="44" customFormat="false" ht="15.75" hidden="false" customHeight="false" outlineLevel="0" collapsed="false">
      <c r="A44" s="29" t="s">
        <v>60</v>
      </c>
      <c r="B44" s="52" t="s">
        <v>54</v>
      </c>
      <c r="C44" s="53" t="s">
        <v>61</v>
      </c>
      <c r="D44" s="48" t="n">
        <v>0</v>
      </c>
      <c r="E44" s="48" t="e">
        <f aca="false">#REF!+#REF!+#REF!</f>
        <v>#REF!</v>
      </c>
      <c r="F44" s="48" t="e">
        <f aca="false">#REF!+#REF!+#REF!</f>
        <v>#REF!</v>
      </c>
      <c r="G44" s="48" t="n">
        <v>5</v>
      </c>
      <c r="H44" s="48" t="n">
        <v>5</v>
      </c>
      <c r="I44" s="13"/>
    </row>
    <row r="45" customFormat="false" ht="31.5" hidden="false" customHeight="false" outlineLevel="0" collapsed="false">
      <c r="A45" s="28" t="s">
        <v>62</v>
      </c>
      <c r="B45" s="54" t="s">
        <v>63</v>
      </c>
      <c r="C45" s="55"/>
      <c r="D45" s="43" t="n">
        <f aca="false">D46+D49</f>
        <v>2354.9</v>
      </c>
      <c r="E45" s="43" t="n">
        <f aca="false">E46+E49</f>
        <v>0</v>
      </c>
      <c r="F45" s="43" t="n">
        <f aca="false">F46+F49</f>
        <v>0</v>
      </c>
      <c r="G45" s="43" t="n">
        <f aca="false">G46+G49</f>
        <v>2060</v>
      </c>
      <c r="H45" s="43" t="n">
        <f aca="false">H46+H49</f>
        <v>1851.2</v>
      </c>
      <c r="I45" s="13"/>
    </row>
    <row r="46" customFormat="false" ht="15.75" hidden="false" customHeight="false" outlineLevel="0" collapsed="false">
      <c r="A46" s="17" t="s">
        <v>64</v>
      </c>
      <c r="B46" s="45" t="s">
        <v>65</v>
      </c>
      <c r="C46" s="26" t="s">
        <v>16</v>
      </c>
      <c r="D46" s="43" t="n">
        <f aca="false">D47</f>
        <v>989</v>
      </c>
      <c r="E46" s="43" t="n">
        <f aca="false">E47</f>
        <v>0</v>
      </c>
      <c r="F46" s="43" t="n">
        <f aca="false">F47</f>
        <v>0</v>
      </c>
      <c r="G46" s="43" t="n">
        <f aca="false">G47</f>
        <v>979</v>
      </c>
      <c r="H46" s="43" t="n">
        <f aca="false">H47</f>
        <v>932.2</v>
      </c>
      <c r="I46" s="13"/>
    </row>
    <row r="47" customFormat="false" ht="15.75" hidden="false" customHeight="false" outlineLevel="0" collapsed="false">
      <c r="A47" s="36" t="s">
        <v>66</v>
      </c>
      <c r="B47" s="47" t="s">
        <v>65</v>
      </c>
      <c r="C47" s="31" t="s">
        <v>49</v>
      </c>
      <c r="D47" s="48" t="n">
        <f aca="false">D48</f>
        <v>989</v>
      </c>
      <c r="E47" s="50"/>
      <c r="F47" s="50"/>
      <c r="G47" s="48" t="n">
        <f aca="false">G48</f>
        <v>979</v>
      </c>
      <c r="H47" s="48" t="n">
        <f aca="false">H48</f>
        <v>932.2</v>
      </c>
      <c r="I47" s="13"/>
    </row>
    <row r="48" customFormat="false" ht="15.75" hidden="false" customHeight="false" outlineLevel="0" collapsed="false">
      <c r="A48" s="36" t="s">
        <v>67</v>
      </c>
      <c r="B48" s="31" t="s">
        <v>65</v>
      </c>
      <c r="C48" s="31" t="s">
        <v>51</v>
      </c>
      <c r="D48" s="48" t="n">
        <v>989</v>
      </c>
      <c r="E48" s="50"/>
      <c r="F48" s="50"/>
      <c r="G48" s="48" t="n">
        <v>979</v>
      </c>
      <c r="H48" s="48" t="n">
        <v>932.2</v>
      </c>
      <c r="I48" s="13"/>
    </row>
    <row r="49" customFormat="false" ht="15.75" hidden="false" customHeight="false" outlineLevel="0" collapsed="false">
      <c r="A49" s="17" t="s">
        <v>53</v>
      </c>
      <c r="B49" s="26" t="s">
        <v>68</v>
      </c>
      <c r="C49" s="26" t="s">
        <v>16</v>
      </c>
      <c r="D49" s="43" t="n">
        <f aca="false">D50</f>
        <v>1365.9</v>
      </c>
      <c r="E49" s="43" t="n">
        <f aca="false">E50</f>
        <v>0</v>
      </c>
      <c r="F49" s="43" t="n">
        <f aca="false">F50</f>
        <v>0</v>
      </c>
      <c r="G49" s="43" t="n">
        <f aca="false">G50</f>
        <v>1081</v>
      </c>
      <c r="H49" s="43" t="n">
        <f aca="false">H50</f>
        <v>919</v>
      </c>
      <c r="I49" s="13"/>
    </row>
    <row r="50" customFormat="false" ht="15.75" hidden="false" customHeight="false" outlineLevel="0" collapsed="false">
      <c r="A50" s="36" t="s">
        <v>55</v>
      </c>
      <c r="B50" s="31" t="s">
        <v>68</v>
      </c>
      <c r="C50" s="31" t="s">
        <v>56</v>
      </c>
      <c r="D50" s="48" t="n">
        <f aca="false">D51</f>
        <v>1365.9</v>
      </c>
      <c r="E50" s="50"/>
      <c r="F50" s="50"/>
      <c r="G50" s="48" t="n">
        <f aca="false">G51</f>
        <v>1081</v>
      </c>
      <c r="H50" s="48" t="n">
        <f aca="false">H51</f>
        <v>919</v>
      </c>
      <c r="I50" s="13"/>
    </row>
    <row r="51" customFormat="false" ht="15.75" hidden="false" customHeight="false" outlineLevel="0" collapsed="false">
      <c r="A51" s="36" t="s">
        <v>57</v>
      </c>
      <c r="B51" s="31" t="s">
        <v>68</v>
      </c>
      <c r="C51" s="31" t="s">
        <v>58</v>
      </c>
      <c r="D51" s="48" t="n">
        <v>1365.9</v>
      </c>
      <c r="E51" s="50"/>
      <c r="F51" s="50"/>
      <c r="G51" s="48" t="n">
        <v>1081</v>
      </c>
      <c r="H51" s="48" t="n">
        <v>919</v>
      </c>
      <c r="I51" s="13"/>
    </row>
    <row r="52" customFormat="false" ht="26.25" hidden="false" customHeight="true" outlineLevel="0" collapsed="false">
      <c r="A52" s="56" t="s">
        <v>69</v>
      </c>
      <c r="B52" s="42" t="s">
        <v>70</v>
      </c>
      <c r="C52" s="42"/>
      <c r="D52" s="43" t="n">
        <f aca="false">D53+D57</f>
        <v>602.5</v>
      </c>
      <c r="E52" s="43" t="n">
        <f aca="false">E53+E57</f>
        <v>0</v>
      </c>
      <c r="F52" s="43" t="n">
        <f aca="false">F53+F57</f>
        <v>0</v>
      </c>
      <c r="G52" s="43" t="n">
        <f aca="false">G53+G57</f>
        <v>327</v>
      </c>
      <c r="H52" s="43" t="n">
        <f aca="false">H53+H57</f>
        <v>328</v>
      </c>
      <c r="I52" s="13"/>
    </row>
    <row r="53" customFormat="false" ht="40.5" hidden="false" customHeight="true" outlineLevel="0" collapsed="false">
      <c r="A53" s="17" t="s">
        <v>71</v>
      </c>
      <c r="B53" s="26" t="s">
        <v>72</v>
      </c>
      <c r="C53" s="26"/>
      <c r="D53" s="43" t="n">
        <f aca="false">D54</f>
        <v>61.5</v>
      </c>
      <c r="E53" s="43" t="n">
        <f aca="false">E54</f>
        <v>0</v>
      </c>
      <c r="F53" s="43" t="n">
        <f aca="false">F54</f>
        <v>0</v>
      </c>
      <c r="G53" s="43" t="n">
        <f aca="false">G54</f>
        <v>58</v>
      </c>
      <c r="H53" s="43" t="n">
        <f aca="false">H54</f>
        <v>58</v>
      </c>
      <c r="I53" s="13"/>
    </row>
    <row r="54" customFormat="false" ht="48" hidden="false" customHeight="true" outlineLevel="0" collapsed="false">
      <c r="A54" s="17" t="s">
        <v>73</v>
      </c>
      <c r="B54" s="26" t="s">
        <v>74</v>
      </c>
      <c r="C54" s="26" t="s">
        <v>16</v>
      </c>
      <c r="D54" s="43" t="n">
        <f aca="false">D55</f>
        <v>61.5</v>
      </c>
      <c r="E54" s="43" t="n">
        <f aca="false">E55</f>
        <v>0</v>
      </c>
      <c r="F54" s="43" t="n">
        <f aca="false">F55</f>
        <v>0</v>
      </c>
      <c r="G54" s="43" t="n">
        <f aca="false">G55</f>
        <v>58</v>
      </c>
      <c r="H54" s="43" t="n">
        <f aca="false">H55</f>
        <v>58</v>
      </c>
      <c r="I54" s="13"/>
    </row>
    <row r="55" customFormat="false" ht="15.75" hidden="false" customHeight="false" outlineLevel="0" collapsed="false">
      <c r="A55" s="36" t="s">
        <v>55</v>
      </c>
      <c r="B55" s="31" t="s">
        <v>74</v>
      </c>
      <c r="C55" s="31" t="s">
        <v>56</v>
      </c>
      <c r="D55" s="48" t="n">
        <f aca="false">D56</f>
        <v>61.5</v>
      </c>
      <c r="E55" s="50"/>
      <c r="F55" s="50"/>
      <c r="G55" s="48" t="n">
        <f aca="false">G56</f>
        <v>58</v>
      </c>
      <c r="H55" s="48" t="n">
        <f aca="false">H56</f>
        <v>58</v>
      </c>
      <c r="I55" s="13"/>
    </row>
    <row r="56" customFormat="false" ht="15.75" hidden="false" customHeight="false" outlineLevel="0" collapsed="false">
      <c r="A56" s="36" t="s">
        <v>57</v>
      </c>
      <c r="B56" s="31" t="s">
        <v>74</v>
      </c>
      <c r="C56" s="31" t="s">
        <v>58</v>
      </c>
      <c r="D56" s="48" t="n">
        <v>61.5</v>
      </c>
      <c r="E56" s="50"/>
      <c r="F56" s="50"/>
      <c r="G56" s="48" t="n">
        <v>58</v>
      </c>
      <c r="H56" s="48" t="n">
        <v>58</v>
      </c>
      <c r="I56" s="13"/>
    </row>
    <row r="57" customFormat="false" ht="31.5" hidden="false" customHeight="false" outlineLevel="0" collapsed="false">
      <c r="A57" s="17" t="s">
        <v>75</v>
      </c>
      <c r="B57" s="26" t="s">
        <v>76</v>
      </c>
      <c r="C57" s="26"/>
      <c r="D57" s="43" t="n">
        <f aca="false">D58</f>
        <v>541</v>
      </c>
      <c r="E57" s="43" t="n">
        <f aca="false">E58</f>
        <v>0</v>
      </c>
      <c r="F57" s="43" t="n">
        <f aca="false">F58</f>
        <v>0</v>
      </c>
      <c r="G57" s="43" t="n">
        <f aca="false">G58</f>
        <v>269</v>
      </c>
      <c r="H57" s="43" t="n">
        <f aca="false">H58</f>
        <v>270</v>
      </c>
      <c r="I57" s="13"/>
    </row>
    <row r="58" customFormat="false" ht="31.5" hidden="false" customHeight="false" outlineLevel="0" collapsed="false">
      <c r="A58" s="17" t="s">
        <v>77</v>
      </c>
      <c r="B58" s="26" t="s">
        <v>78</v>
      </c>
      <c r="C58" s="26" t="s">
        <v>16</v>
      </c>
      <c r="D58" s="43" t="n">
        <f aca="false">D59</f>
        <v>541</v>
      </c>
      <c r="E58" s="43" t="n">
        <f aca="false">E59</f>
        <v>0</v>
      </c>
      <c r="F58" s="43" t="n">
        <f aca="false">F59</f>
        <v>0</v>
      </c>
      <c r="G58" s="43" t="n">
        <f aca="false">G59</f>
        <v>269</v>
      </c>
      <c r="H58" s="43" t="n">
        <f aca="false">H59</f>
        <v>270</v>
      </c>
      <c r="I58" s="13"/>
    </row>
    <row r="59" customFormat="false" ht="15.75" hidden="false" customHeight="false" outlineLevel="0" collapsed="false">
      <c r="A59" s="36" t="s">
        <v>55</v>
      </c>
      <c r="B59" s="31" t="s">
        <v>78</v>
      </c>
      <c r="C59" s="31" t="s">
        <v>56</v>
      </c>
      <c r="D59" s="48" t="n">
        <f aca="false">D60</f>
        <v>541</v>
      </c>
      <c r="E59" s="48" t="n">
        <f aca="false">E60</f>
        <v>0</v>
      </c>
      <c r="F59" s="48" t="n">
        <f aca="false">F60</f>
        <v>0</v>
      </c>
      <c r="G59" s="48" t="n">
        <f aca="false">G60</f>
        <v>269</v>
      </c>
      <c r="H59" s="48" t="n">
        <f aca="false">H60</f>
        <v>270</v>
      </c>
      <c r="I59" s="13"/>
    </row>
    <row r="60" customFormat="false" ht="15.75" hidden="false" customHeight="false" outlineLevel="0" collapsed="false">
      <c r="A60" s="36" t="s">
        <v>57</v>
      </c>
      <c r="B60" s="31" t="s">
        <v>78</v>
      </c>
      <c r="C60" s="31" t="s">
        <v>58</v>
      </c>
      <c r="D60" s="48" t="n">
        <v>541</v>
      </c>
      <c r="E60" s="50"/>
      <c r="F60" s="50"/>
      <c r="G60" s="48" t="n">
        <v>269</v>
      </c>
      <c r="H60" s="48" t="n">
        <v>270</v>
      </c>
      <c r="I60" s="13"/>
    </row>
    <row r="61" customFormat="false" ht="24" hidden="false" customHeight="true" outlineLevel="0" collapsed="false">
      <c r="A61" s="57" t="s">
        <v>79</v>
      </c>
      <c r="B61" s="42" t="s">
        <v>80</v>
      </c>
      <c r="C61" s="42"/>
      <c r="D61" s="43" t="n">
        <f aca="false">D62+D87</f>
        <v>15889.3</v>
      </c>
      <c r="E61" s="43" t="e">
        <f aca="false">E62+E87</f>
        <v>#REF!</v>
      </c>
      <c r="F61" s="43" t="e">
        <f aca="false">F62+F87</f>
        <v>#REF!</v>
      </c>
      <c r="G61" s="43" t="n">
        <f aca="false">G62+G87</f>
        <v>16412.1</v>
      </c>
      <c r="H61" s="43" t="n">
        <f aca="false">H62+H87</f>
        <v>16148</v>
      </c>
      <c r="I61" s="13"/>
    </row>
    <row r="62" customFormat="false" ht="31.5" hidden="false" customHeight="false" outlineLevel="0" collapsed="false">
      <c r="A62" s="17" t="s">
        <v>81</v>
      </c>
      <c r="B62" s="26" t="s">
        <v>82</v>
      </c>
      <c r="C62" s="26"/>
      <c r="D62" s="43" t="n">
        <f aca="false">D63+D66+D69+D72+D75+D78+D81+D84</f>
        <v>5722.4</v>
      </c>
      <c r="E62" s="43" t="e">
        <f aca="false">E63+E66+E69+E72+E75+E78+E81+E84</f>
        <v>#REF!</v>
      </c>
      <c r="F62" s="43" t="e">
        <f aca="false">F63+F66+F69+F72+F75+F78+F81+F84</f>
        <v>#REF!</v>
      </c>
      <c r="G62" s="43" t="n">
        <f aca="false">G63+G66+G69+G72+G75+G78+G81+G84</f>
        <v>5535.9</v>
      </c>
      <c r="H62" s="43" t="n">
        <f aca="false">H63+H66+H69+H72+H75+H78+H81+H84</f>
        <v>5600.8</v>
      </c>
      <c r="I62" s="13"/>
    </row>
    <row r="63" customFormat="false" ht="15.75" hidden="false" customHeight="false" outlineLevel="0" collapsed="false">
      <c r="A63" s="17" t="s">
        <v>83</v>
      </c>
      <c r="B63" s="26" t="s">
        <v>84</v>
      </c>
      <c r="C63" s="26" t="s">
        <v>16</v>
      </c>
      <c r="D63" s="43" t="n">
        <f aca="false">D64</f>
        <v>1443.5</v>
      </c>
      <c r="E63" s="58" t="e">
        <f aca="false">E64</f>
        <v>#REF!</v>
      </c>
      <c r="F63" s="58" t="e">
        <f aca="false">F64</f>
        <v>#REF!</v>
      </c>
      <c r="G63" s="43" t="n">
        <f aca="false">G64</f>
        <v>1413.6</v>
      </c>
      <c r="H63" s="43" t="n">
        <f aca="false">H64</f>
        <v>1513.6</v>
      </c>
      <c r="I63" s="13"/>
    </row>
    <row r="64" customFormat="false" ht="15.75" hidden="false" customHeight="false" outlineLevel="0" collapsed="false">
      <c r="A64" s="36" t="s">
        <v>66</v>
      </c>
      <c r="B64" s="31" t="s">
        <v>84</v>
      </c>
      <c r="C64" s="31" t="s">
        <v>49</v>
      </c>
      <c r="D64" s="48" t="n">
        <f aca="false">D65</f>
        <v>1443.5</v>
      </c>
      <c r="E64" s="59" t="e">
        <f aca="false">E65</f>
        <v>#REF!</v>
      </c>
      <c r="F64" s="59" t="e">
        <f aca="false">F65</f>
        <v>#REF!</v>
      </c>
      <c r="G64" s="48" t="n">
        <f aca="false">G65</f>
        <v>1413.6</v>
      </c>
      <c r="H64" s="48" t="n">
        <f aca="false">H65</f>
        <v>1513.6</v>
      </c>
      <c r="I64" s="13"/>
    </row>
    <row r="65" customFormat="false" ht="15.75" hidden="false" customHeight="false" outlineLevel="0" collapsed="false">
      <c r="A65" s="36" t="s">
        <v>85</v>
      </c>
      <c r="B65" s="31" t="s">
        <v>84</v>
      </c>
      <c r="C65" s="31" t="s">
        <v>86</v>
      </c>
      <c r="D65" s="48" t="n">
        <v>1443.5</v>
      </c>
      <c r="E65" s="59" t="e">
        <f aca="false">#REF!+#REF!</f>
        <v>#REF!</v>
      </c>
      <c r="F65" s="59" t="e">
        <f aca="false">#REF!+#REF!</f>
        <v>#REF!</v>
      </c>
      <c r="G65" s="48" t="n">
        <v>1413.6</v>
      </c>
      <c r="H65" s="48" t="n">
        <v>1513.6</v>
      </c>
      <c r="I65" s="13"/>
    </row>
    <row r="66" customFormat="false" ht="31.5" hidden="false" customHeight="false" outlineLevel="0" collapsed="false">
      <c r="A66" s="17" t="s">
        <v>87</v>
      </c>
      <c r="B66" s="26" t="s">
        <v>88</v>
      </c>
      <c r="C66" s="26" t="s">
        <v>16</v>
      </c>
      <c r="D66" s="43" t="n">
        <v>5</v>
      </c>
      <c r="E66" s="58"/>
      <c r="F66" s="58"/>
      <c r="G66" s="43" t="n">
        <v>5</v>
      </c>
      <c r="H66" s="43" t="n">
        <v>5</v>
      </c>
      <c r="I66" s="13"/>
    </row>
    <row r="67" customFormat="false" ht="15.75" hidden="false" customHeight="false" outlineLevel="0" collapsed="false">
      <c r="A67" s="36" t="s">
        <v>55</v>
      </c>
      <c r="B67" s="31" t="s">
        <v>88</v>
      </c>
      <c r="C67" s="31" t="s">
        <v>56</v>
      </c>
      <c r="D67" s="48" t="n">
        <f aca="false">D68</f>
        <v>5</v>
      </c>
      <c r="E67" s="59" t="e">
        <f aca="false">E68</f>
        <v>#REF!</v>
      </c>
      <c r="F67" s="59" t="e">
        <f aca="false">F68</f>
        <v>#REF!</v>
      </c>
      <c r="G67" s="48" t="n">
        <f aca="false">G68</f>
        <v>5</v>
      </c>
      <c r="H67" s="48" t="n">
        <f aca="false">H68</f>
        <v>5</v>
      </c>
      <c r="I67" s="13"/>
    </row>
    <row r="68" customFormat="false" ht="15.75" hidden="false" customHeight="false" outlineLevel="0" collapsed="false">
      <c r="A68" s="36" t="s">
        <v>57</v>
      </c>
      <c r="B68" s="31" t="s">
        <v>88</v>
      </c>
      <c r="C68" s="31" t="s">
        <v>58</v>
      </c>
      <c r="D68" s="48" t="n">
        <v>5</v>
      </c>
      <c r="E68" s="59" t="e">
        <f aca="false">#REF!</f>
        <v>#REF!</v>
      </c>
      <c r="F68" s="59" t="e">
        <f aca="false">#REF!</f>
        <v>#REF!</v>
      </c>
      <c r="G68" s="48" t="n">
        <v>5</v>
      </c>
      <c r="H68" s="48" t="n">
        <v>5</v>
      </c>
      <c r="I68" s="13"/>
    </row>
    <row r="69" customFormat="false" ht="15.75" hidden="false" customHeight="false" outlineLevel="0" collapsed="false">
      <c r="A69" s="17" t="s">
        <v>89</v>
      </c>
      <c r="B69" s="26" t="s">
        <v>90</v>
      </c>
      <c r="C69" s="26" t="s">
        <v>16</v>
      </c>
      <c r="D69" s="43" t="n">
        <f aca="false">D70</f>
        <v>3509.7</v>
      </c>
      <c r="E69" s="43" t="e">
        <f aca="false">E70</f>
        <v>#REF!</v>
      </c>
      <c r="F69" s="43" t="e">
        <f aca="false">F70</f>
        <v>#REF!</v>
      </c>
      <c r="G69" s="43" t="n">
        <f aca="false">G70</f>
        <v>3504.8</v>
      </c>
      <c r="H69" s="43" t="n">
        <f aca="false">H70</f>
        <v>3454.9</v>
      </c>
      <c r="I69" s="13"/>
    </row>
    <row r="70" customFormat="false" ht="15.75" hidden="false" customHeight="false" outlineLevel="0" collapsed="false">
      <c r="A70" s="36" t="s">
        <v>66</v>
      </c>
      <c r="B70" s="31" t="s">
        <v>90</v>
      </c>
      <c r="C70" s="31" t="s">
        <v>49</v>
      </c>
      <c r="D70" s="48" t="n">
        <f aca="false">D71</f>
        <v>3509.7</v>
      </c>
      <c r="E70" s="59" t="e">
        <f aca="false">E71</f>
        <v>#REF!</v>
      </c>
      <c r="F70" s="59" t="e">
        <f aca="false">F71</f>
        <v>#REF!</v>
      </c>
      <c r="G70" s="48" t="n">
        <f aca="false">G71</f>
        <v>3504.8</v>
      </c>
      <c r="H70" s="48" t="n">
        <f aca="false">H71</f>
        <v>3454.9</v>
      </c>
      <c r="I70" s="13"/>
    </row>
    <row r="71" customFormat="false" ht="15.75" hidden="false" customHeight="false" outlineLevel="0" collapsed="false">
      <c r="A71" s="36" t="s">
        <v>85</v>
      </c>
      <c r="B71" s="31" t="s">
        <v>90</v>
      </c>
      <c r="C71" s="31" t="s">
        <v>86</v>
      </c>
      <c r="D71" s="48" t="n">
        <v>3509.7</v>
      </c>
      <c r="E71" s="59" t="e">
        <f aca="false">#REF!+#REF!</f>
        <v>#REF!</v>
      </c>
      <c r="F71" s="59" t="e">
        <f aca="false">#REF!+#REF!</f>
        <v>#REF!</v>
      </c>
      <c r="G71" s="48" t="n">
        <v>3504.8</v>
      </c>
      <c r="H71" s="48" t="n">
        <v>3454.9</v>
      </c>
      <c r="I71" s="13"/>
    </row>
    <row r="72" customFormat="false" ht="31.5" hidden="false" customHeight="false" outlineLevel="0" collapsed="false">
      <c r="A72" s="17" t="s">
        <v>91</v>
      </c>
      <c r="B72" s="26" t="s">
        <v>92</v>
      </c>
      <c r="C72" s="26" t="s">
        <v>16</v>
      </c>
      <c r="D72" s="43" t="n">
        <f aca="false">D73</f>
        <v>152.3</v>
      </c>
      <c r="E72" s="43" t="e">
        <f aca="false">E73</f>
        <v>#REF!</v>
      </c>
      <c r="F72" s="43" t="e">
        <f aca="false">F73</f>
        <v>#REF!</v>
      </c>
      <c r="G72" s="43" t="n">
        <f aca="false">G73</f>
        <v>0</v>
      </c>
      <c r="H72" s="43" t="n">
        <f aca="false">H73</f>
        <v>0</v>
      </c>
      <c r="I72" s="13"/>
    </row>
    <row r="73" customFormat="false" ht="15.75" hidden="false" customHeight="false" outlineLevel="0" collapsed="false">
      <c r="A73" s="36" t="s">
        <v>21</v>
      </c>
      <c r="B73" s="31" t="s">
        <v>92</v>
      </c>
      <c r="C73" s="31" t="s">
        <v>22</v>
      </c>
      <c r="D73" s="48" t="n">
        <f aca="false">D74</f>
        <v>152.3</v>
      </c>
      <c r="E73" s="59" t="e">
        <f aca="false">E74</f>
        <v>#REF!</v>
      </c>
      <c r="F73" s="59" t="e">
        <f aca="false">F74</f>
        <v>#REF!</v>
      </c>
      <c r="G73" s="48" t="n">
        <f aca="false">G74</f>
        <v>0</v>
      </c>
      <c r="H73" s="48" t="n">
        <f aca="false">H74</f>
        <v>0</v>
      </c>
      <c r="I73" s="13"/>
    </row>
    <row r="74" customFormat="false" ht="15.75" hidden="false" customHeight="false" outlineLevel="0" collapsed="false">
      <c r="A74" s="36" t="s">
        <v>23</v>
      </c>
      <c r="B74" s="31" t="s">
        <v>92</v>
      </c>
      <c r="C74" s="31" t="s">
        <v>24</v>
      </c>
      <c r="D74" s="48" t="n">
        <v>152.3</v>
      </c>
      <c r="E74" s="59" t="e">
        <f aca="false">#REF!</f>
        <v>#REF!</v>
      </c>
      <c r="F74" s="59" t="e">
        <f aca="false">#REF!</f>
        <v>#REF!</v>
      </c>
      <c r="G74" s="48" t="n">
        <v>0</v>
      </c>
      <c r="H74" s="48" t="n">
        <v>0</v>
      </c>
      <c r="I74" s="13"/>
    </row>
    <row r="75" customFormat="false" ht="15.75" hidden="false" customHeight="false" outlineLevel="0" collapsed="false">
      <c r="A75" s="17" t="s">
        <v>93</v>
      </c>
      <c r="B75" s="26" t="s">
        <v>94</v>
      </c>
      <c r="C75" s="26" t="s">
        <v>16</v>
      </c>
      <c r="D75" s="43" t="n">
        <f aca="false">D76</f>
        <v>349.4</v>
      </c>
      <c r="E75" s="43" t="e">
        <f aca="false">E76</f>
        <v>#REF!</v>
      </c>
      <c r="F75" s="43" t="e">
        <f aca="false">F76</f>
        <v>#REF!</v>
      </c>
      <c r="G75" s="43" t="n">
        <f aca="false">G76</f>
        <v>350</v>
      </c>
      <c r="H75" s="43" t="n">
        <f aca="false">H76</f>
        <v>350</v>
      </c>
      <c r="I75" s="13"/>
    </row>
    <row r="76" customFormat="false" ht="15.75" hidden="false" customHeight="false" outlineLevel="0" collapsed="false">
      <c r="A76" s="36" t="s">
        <v>95</v>
      </c>
      <c r="B76" s="31" t="s">
        <v>94</v>
      </c>
      <c r="C76" s="31" t="s">
        <v>96</v>
      </c>
      <c r="D76" s="48" t="n">
        <f aca="false">D77</f>
        <v>349.4</v>
      </c>
      <c r="E76" s="48" t="e">
        <f aca="false">E77</f>
        <v>#REF!</v>
      </c>
      <c r="F76" s="48" t="e">
        <f aca="false">F77</f>
        <v>#REF!</v>
      </c>
      <c r="G76" s="48" t="n">
        <f aca="false">G77</f>
        <v>350</v>
      </c>
      <c r="H76" s="48" t="n">
        <f aca="false">H77</f>
        <v>350</v>
      </c>
      <c r="I76" s="13"/>
    </row>
    <row r="77" customFormat="false" ht="15.75" hidden="false" customHeight="false" outlineLevel="0" collapsed="false">
      <c r="A77" s="60" t="s">
        <v>97</v>
      </c>
      <c r="B77" s="31" t="s">
        <v>94</v>
      </c>
      <c r="C77" s="31" t="s">
        <v>98</v>
      </c>
      <c r="D77" s="48" t="n">
        <v>349.4</v>
      </c>
      <c r="E77" s="59" t="e">
        <f aca="false">#REF!</f>
        <v>#REF!</v>
      </c>
      <c r="F77" s="59" t="e">
        <f aca="false">#REF!</f>
        <v>#REF!</v>
      </c>
      <c r="G77" s="48" t="n">
        <v>350</v>
      </c>
      <c r="H77" s="48" t="n">
        <v>350</v>
      </c>
      <c r="I77" s="13"/>
    </row>
    <row r="78" customFormat="false" ht="61.5" hidden="false" customHeight="true" outlineLevel="0" collapsed="false">
      <c r="A78" s="61" t="s">
        <v>99</v>
      </c>
      <c r="B78" s="26" t="s">
        <v>100</v>
      </c>
      <c r="C78" s="26" t="s">
        <v>16</v>
      </c>
      <c r="D78" s="43" t="n">
        <f aca="false">D79</f>
        <v>245.4</v>
      </c>
      <c r="E78" s="58" t="e">
        <f aca="false">E79</f>
        <v>#REF!</v>
      </c>
      <c r="F78" s="58" t="e">
        <f aca="false">F79</f>
        <v>#REF!</v>
      </c>
      <c r="G78" s="43" t="n">
        <f aca="false">G79</f>
        <v>245.4</v>
      </c>
      <c r="H78" s="43" t="n">
        <f aca="false">H79</f>
        <v>260.2</v>
      </c>
      <c r="I78" s="13"/>
    </row>
    <row r="79" customFormat="false" ht="15.75" hidden="false" customHeight="false" outlineLevel="0" collapsed="false">
      <c r="A79" s="62" t="s">
        <v>66</v>
      </c>
      <c r="B79" s="31" t="s">
        <v>100</v>
      </c>
      <c r="C79" s="31" t="s">
        <v>49</v>
      </c>
      <c r="D79" s="48" t="n">
        <f aca="false">D80</f>
        <v>245.4</v>
      </c>
      <c r="E79" s="59" t="e">
        <f aca="false">E80</f>
        <v>#REF!</v>
      </c>
      <c r="F79" s="59" t="e">
        <f aca="false">F80</f>
        <v>#REF!</v>
      </c>
      <c r="G79" s="48" t="n">
        <f aca="false">G80</f>
        <v>245.4</v>
      </c>
      <c r="H79" s="48" t="n">
        <f aca="false">H80</f>
        <v>260.2</v>
      </c>
      <c r="I79" s="13"/>
    </row>
    <row r="80" customFormat="false" ht="15.75" hidden="false" customHeight="false" outlineLevel="0" collapsed="false">
      <c r="A80" s="62" t="s">
        <v>85</v>
      </c>
      <c r="B80" s="31" t="s">
        <v>100</v>
      </c>
      <c r="C80" s="31" t="s">
        <v>86</v>
      </c>
      <c r="D80" s="48" t="n">
        <v>245.4</v>
      </c>
      <c r="E80" s="59" t="e">
        <f aca="false">#REF!</f>
        <v>#REF!</v>
      </c>
      <c r="F80" s="59" t="e">
        <f aca="false">#REF!</f>
        <v>#REF!</v>
      </c>
      <c r="G80" s="48" t="n">
        <v>245.4</v>
      </c>
      <c r="H80" s="48" t="n">
        <v>260.2</v>
      </c>
      <c r="I80" s="13"/>
    </row>
    <row r="81" customFormat="false" ht="47.25" hidden="false" customHeight="false" outlineLevel="0" collapsed="false">
      <c r="A81" s="24" t="s">
        <v>101</v>
      </c>
      <c r="B81" s="26" t="s">
        <v>102</v>
      </c>
      <c r="C81" s="26" t="s">
        <v>16</v>
      </c>
      <c r="D81" s="43" t="n">
        <f aca="false">D82</f>
        <v>13.1</v>
      </c>
      <c r="E81" s="43" t="n">
        <f aca="false">E82</f>
        <v>0</v>
      </c>
      <c r="F81" s="43" t="n">
        <f aca="false">F82</f>
        <v>0</v>
      </c>
      <c r="G81" s="43" t="n">
        <f aca="false">G82</f>
        <v>13.1</v>
      </c>
      <c r="H81" s="43" t="n">
        <f aca="false">H82</f>
        <v>13.1</v>
      </c>
      <c r="I81" s="13"/>
    </row>
    <row r="82" customFormat="false" ht="15.75" hidden="false" customHeight="false" outlineLevel="0" collapsed="false">
      <c r="A82" s="62" t="s">
        <v>55</v>
      </c>
      <c r="B82" s="31" t="s">
        <v>102</v>
      </c>
      <c r="C82" s="31" t="s">
        <v>56</v>
      </c>
      <c r="D82" s="48" t="n">
        <f aca="false">D83</f>
        <v>13.1</v>
      </c>
      <c r="E82" s="48" t="n">
        <f aca="false">E83</f>
        <v>0</v>
      </c>
      <c r="F82" s="48" t="n">
        <f aca="false">F83</f>
        <v>0</v>
      </c>
      <c r="G82" s="48" t="n">
        <f aca="false">G83</f>
        <v>13.1</v>
      </c>
      <c r="H82" s="48" t="n">
        <f aca="false">H83</f>
        <v>13.1</v>
      </c>
      <c r="I82" s="13"/>
    </row>
    <row r="83" customFormat="false" ht="15.75" hidden="false" customHeight="false" outlineLevel="0" collapsed="false">
      <c r="A83" s="36" t="s">
        <v>57</v>
      </c>
      <c r="B83" s="31" t="s">
        <v>102</v>
      </c>
      <c r="C83" s="31" t="s">
        <v>58</v>
      </c>
      <c r="D83" s="48" t="n">
        <v>13.1</v>
      </c>
      <c r="E83" s="59"/>
      <c r="F83" s="59"/>
      <c r="G83" s="48" t="n">
        <v>13.1</v>
      </c>
      <c r="H83" s="48" t="n">
        <v>13.1</v>
      </c>
      <c r="I83" s="13"/>
    </row>
    <row r="84" customFormat="false" ht="47.25" hidden="false" customHeight="false" outlineLevel="0" collapsed="false">
      <c r="A84" s="24" t="s">
        <v>103</v>
      </c>
      <c r="B84" s="26" t="s">
        <v>104</v>
      </c>
      <c r="C84" s="26" t="s">
        <v>16</v>
      </c>
      <c r="D84" s="43" t="n">
        <f aca="false">D85</f>
        <v>4</v>
      </c>
      <c r="E84" s="43" t="e">
        <f aca="false">E85</f>
        <v>#REF!</v>
      </c>
      <c r="F84" s="43" t="e">
        <f aca="false">F85</f>
        <v>#REF!</v>
      </c>
      <c r="G84" s="43" t="n">
        <f aca="false">G85</f>
        <v>4</v>
      </c>
      <c r="H84" s="43" t="n">
        <f aca="false">H85</f>
        <v>4</v>
      </c>
      <c r="I84" s="13"/>
    </row>
    <row r="85" customFormat="false" ht="15.75" hidden="false" customHeight="false" outlineLevel="0" collapsed="false">
      <c r="A85" s="62" t="s">
        <v>55</v>
      </c>
      <c r="B85" s="31" t="s">
        <v>104</v>
      </c>
      <c r="C85" s="31" t="s">
        <v>56</v>
      </c>
      <c r="D85" s="48" t="n">
        <f aca="false">D86</f>
        <v>4</v>
      </c>
      <c r="E85" s="59" t="e">
        <f aca="false">E86</f>
        <v>#REF!</v>
      </c>
      <c r="F85" s="59" t="e">
        <f aca="false">F86</f>
        <v>#REF!</v>
      </c>
      <c r="G85" s="48" t="n">
        <f aca="false">G86</f>
        <v>4</v>
      </c>
      <c r="H85" s="48" t="n">
        <f aca="false">H86</f>
        <v>4</v>
      </c>
      <c r="I85" s="13"/>
    </row>
    <row r="86" customFormat="false" ht="15.75" hidden="false" customHeight="false" outlineLevel="0" collapsed="false">
      <c r="A86" s="36" t="s">
        <v>57</v>
      </c>
      <c r="B86" s="31" t="s">
        <v>104</v>
      </c>
      <c r="C86" s="31" t="s">
        <v>58</v>
      </c>
      <c r="D86" s="48" t="n">
        <v>4</v>
      </c>
      <c r="E86" s="59" t="e">
        <f aca="false">#REF!</f>
        <v>#REF!</v>
      </c>
      <c r="F86" s="59" t="e">
        <f aca="false">#REF!</f>
        <v>#REF!</v>
      </c>
      <c r="G86" s="48" t="n">
        <v>4</v>
      </c>
      <c r="H86" s="48" t="n">
        <v>4</v>
      </c>
      <c r="I86" s="13"/>
    </row>
    <row r="87" customFormat="false" ht="31.5" hidden="false" customHeight="false" outlineLevel="0" collapsed="false">
      <c r="A87" s="57" t="s">
        <v>105</v>
      </c>
      <c r="B87" s="41" t="s">
        <v>106</v>
      </c>
      <c r="C87" s="42"/>
      <c r="D87" s="43" t="n">
        <f aca="false">D88+D93</f>
        <v>10166.9</v>
      </c>
      <c r="E87" s="43" t="n">
        <f aca="false">E88+E93</f>
        <v>5966.8</v>
      </c>
      <c r="F87" s="43" t="n">
        <f aca="false">F88+F93</f>
        <v>5966.8</v>
      </c>
      <c r="G87" s="43" t="n">
        <f aca="false">G88+G93</f>
        <v>10876.2</v>
      </c>
      <c r="H87" s="43" t="n">
        <f aca="false">H88+H93</f>
        <v>10547.2</v>
      </c>
      <c r="I87" s="13"/>
    </row>
    <row r="88" customFormat="false" ht="31.5" hidden="false" customHeight="false" outlineLevel="0" collapsed="false">
      <c r="A88" s="17" t="s">
        <v>107</v>
      </c>
      <c r="B88" s="45" t="s">
        <v>108</v>
      </c>
      <c r="C88" s="26" t="s">
        <v>16</v>
      </c>
      <c r="D88" s="43" t="n">
        <f aca="false">D89+D91</f>
        <v>2488.9</v>
      </c>
      <c r="E88" s="43" t="n">
        <f aca="false">E89+E91</f>
        <v>670.6</v>
      </c>
      <c r="F88" s="43" t="n">
        <f aca="false">F89+F91</f>
        <v>670.6</v>
      </c>
      <c r="G88" s="43" t="n">
        <f aca="false">G89+G91</f>
        <v>2815</v>
      </c>
      <c r="H88" s="43" t="n">
        <f aca="false">H89+H91</f>
        <v>2786</v>
      </c>
      <c r="I88" s="13"/>
    </row>
    <row r="89" customFormat="false" ht="15.75" hidden="false" customHeight="false" outlineLevel="0" collapsed="false">
      <c r="A89" s="36" t="s">
        <v>55</v>
      </c>
      <c r="B89" s="47" t="s">
        <v>108</v>
      </c>
      <c r="C89" s="31" t="s">
        <v>56</v>
      </c>
      <c r="D89" s="48" t="n">
        <f aca="false">D90</f>
        <v>2322.7</v>
      </c>
      <c r="E89" s="48" t="n">
        <f aca="false">E90</f>
        <v>670.6</v>
      </c>
      <c r="F89" s="48" t="n">
        <f aca="false">F90</f>
        <v>670.6</v>
      </c>
      <c r="G89" s="48" t="n">
        <f aca="false">G90</f>
        <v>2783</v>
      </c>
      <c r="H89" s="48" t="n">
        <f aca="false">H90</f>
        <v>2753</v>
      </c>
      <c r="I89" s="13"/>
    </row>
    <row r="90" customFormat="false" ht="15.75" hidden="false" customHeight="false" outlineLevel="0" collapsed="false">
      <c r="A90" s="36" t="s">
        <v>57</v>
      </c>
      <c r="B90" s="47" t="s">
        <v>108</v>
      </c>
      <c r="C90" s="31" t="s">
        <v>58</v>
      </c>
      <c r="D90" s="48" t="n">
        <v>2322.7</v>
      </c>
      <c r="E90" s="48" t="n">
        <v>670.6</v>
      </c>
      <c r="F90" s="48" t="n">
        <v>670.6</v>
      </c>
      <c r="G90" s="48" t="n">
        <v>2783</v>
      </c>
      <c r="H90" s="48" t="n">
        <v>2753</v>
      </c>
      <c r="I90" s="13"/>
    </row>
    <row r="91" customFormat="false" ht="15.75" hidden="false" customHeight="false" outlineLevel="0" collapsed="false">
      <c r="A91" s="36" t="s">
        <v>37</v>
      </c>
      <c r="B91" s="47" t="s">
        <v>108</v>
      </c>
      <c r="C91" s="31" t="s">
        <v>59</v>
      </c>
      <c r="D91" s="48" t="n">
        <f aca="false">D92</f>
        <v>166.2</v>
      </c>
      <c r="E91" s="48" t="n">
        <f aca="false">E92</f>
        <v>0</v>
      </c>
      <c r="F91" s="48" t="n">
        <f aca="false">F92</f>
        <v>0</v>
      </c>
      <c r="G91" s="48" t="n">
        <f aca="false">G92</f>
        <v>32</v>
      </c>
      <c r="H91" s="48" t="n">
        <f aca="false">H92</f>
        <v>33</v>
      </c>
      <c r="I91" s="13"/>
    </row>
    <row r="92" customFormat="false" ht="15.75" hidden="false" customHeight="false" outlineLevel="0" collapsed="false">
      <c r="A92" s="33" t="s">
        <v>60</v>
      </c>
      <c r="B92" s="47" t="s">
        <v>108</v>
      </c>
      <c r="C92" s="31" t="s">
        <v>61</v>
      </c>
      <c r="D92" s="48" t="n">
        <v>166.2</v>
      </c>
      <c r="E92" s="48"/>
      <c r="F92" s="48"/>
      <c r="G92" s="48" t="n">
        <v>32</v>
      </c>
      <c r="H92" s="48" t="n">
        <v>33</v>
      </c>
      <c r="I92" s="13"/>
    </row>
    <row r="93" customFormat="false" ht="15.75" hidden="false" customHeight="false" outlineLevel="0" collapsed="false">
      <c r="A93" s="17" t="s">
        <v>109</v>
      </c>
      <c r="B93" s="45" t="s">
        <v>110</v>
      </c>
      <c r="C93" s="26" t="s">
        <v>16</v>
      </c>
      <c r="D93" s="43" t="n">
        <f aca="false">D94</f>
        <v>7678</v>
      </c>
      <c r="E93" s="43" t="n">
        <f aca="false">E94</f>
        <v>5296.2</v>
      </c>
      <c r="F93" s="43" t="n">
        <f aca="false">F94</f>
        <v>5296.2</v>
      </c>
      <c r="G93" s="43" t="n">
        <f aca="false">G94</f>
        <v>8061.2</v>
      </c>
      <c r="H93" s="43" t="n">
        <f aca="false">H94</f>
        <v>7761.2</v>
      </c>
      <c r="I93" s="13"/>
    </row>
    <row r="94" customFormat="false" ht="15.75" hidden="false" customHeight="false" outlineLevel="0" collapsed="false">
      <c r="A94" s="36" t="s">
        <v>66</v>
      </c>
      <c r="B94" s="47" t="s">
        <v>110</v>
      </c>
      <c r="C94" s="31" t="s">
        <v>49</v>
      </c>
      <c r="D94" s="48" t="n">
        <f aca="false">D95</f>
        <v>7678</v>
      </c>
      <c r="E94" s="48" t="n">
        <v>5296.2</v>
      </c>
      <c r="F94" s="48" t="n">
        <v>5296.2</v>
      </c>
      <c r="G94" s="48" t="n">
        <f aca="false">G95</f>
        <v>8061.2</v>
      </c>
      <c r="H94" s="48" t="n">
        <f aca="false">H95</f>
        <v>7761.2</v>
      </c>
      <c r="I94" s="13"/>
    </row>
    <row r="95" customFormat="false" ht="15.75" hidden="false" customHeight="false" outlineLevel="0" collapsed="false">
      <c r="A95" s="36" t="s">
        <v>67</v>
      </c>
      <c r="B95" s="47" t="s">
        <v>110</v>
      </c>
      <c r="C95" s="31" t="s">
        <v>51</v>
      </c>
      <c r="D95" s="48" t="n">
        <v>7678</v>
      </c>
      <c r="E95" s="48" t="n">
        <v>5296.2</v>
      </c>
      <c r="F95" s="48" t="n">
        <v>5296.2</v>
      </c>
      <c r="G95" s="48" t="n">
        <v>8061.2</v>
      </c>
      <c r="H95" s="48" t="n">
        <v>7761.2</v>
      </c>
      <c r="I95" s="13"/>
    </row>
    <row r="96" customFormat="false" ht="26.25" hidden="false" customHeight="true" outlineLevel="0" collapsed="false">
      <c r="A96" s="57" t="s">
        <v>111</v>
      </c>
      <c r="B96" s="63" t="s">
        <v>112</v>
      </c>
      <c r="C96" s="63"/>
      <c r="D96" s="19" t="n">
        <f aca="false">D97+D100</f>
        <v>15</v>
      </c>
      <c r="E96" s="19" t="n">
        <f aca="false">E97+E100</f>
        <v>0</v>
      </c>
      <c r="F96" s="19" t="n">
        <f aca="false">F97+F100</f>
        <v>0</v>
      </c>
      <c r="G96" s="19" t="n">
        <f aca="false">G97+G100</f>
        <v>15</v>
      </c>
      <c r="H96" s="19" t="n">
        <f aca="false">H97+H100</f>
        <v>15</v>
      </c>
      <c r="I96" s="13"/>
    </row>
    <row r="97" customFormat="false" ht="31.5" hidden="false" customHeight="false" outlineLevel="0" collapsed="false">
      <c r="A97" s="17" t="s">
        <v>113</v>
      </c>
      <c r="B97" s="26" t="s">
        <v>114</v>
      </c>
      <c r="C97" s="26" t="s">
        <v>16</v>
      </c>
      <c r="D97" s="43" t="n">
        <f aca="false">D98</f>
        <v>7.5</v>
      </c>
      <c r="E97" s="64"/>
      <c r="F97" s="64"/>
      <c r="G97" s="43" t="n">
        <f aca="false">G98</f>
        <v>7.5</v>
      </c>
      <c r="H97" s="43" t="n">
        <f aca="false">H98</f>
        <v>7.5</v>
      </c>
      <c r="I97" s="13"/>
    </row>
    <row r="98" customFormat="false" ht="15.75" hidden="false" customHeight="false" outlineLevel="0" collapsed="false">
      <c r="A98" s="36" t="s">
        <v>55</v>
      </c>
      <c r="B98" s="31" t="s">
        <v>114</v>
      </c>
      <c r="C98" s="31" t="s">
        <v>56</v>
      </c>
      <c r="D98" s="48" t="n">
        <f aca="false">D99</f>
        <v>7.5</v>
      </c>
      <c r="E98" s="65"/>
      <c r="F98" s="65"/>
      <c r="G98" s="48" t="n">
        <f aca="false">G99</f>
        <v>7.5</v>
      </c>
      <c r="H98" s="48" t="n">
        <f aca="false">H99</f>
        <v>7.5</v>
      </c>
      <c r="I98" s="13"/>
    </row>
    <row r="99" customFormat="false" ht="15.75" hidden="false" customHeight="false" outlineLevel="0" collapsed="false">
      <c r="A99" s="36" t="s">
        <v>57</v>
      </c>
      <c r="B99" s="31" t="s">
        <v>114</v>
      </c>
      <c r="C99" s="31" t="s">
        <v>58</v>
      </c>
      <c r="D99" s="48" t="n">
        <v>7.5</v>
      </c>
      <c r="E99" s="65"/>
      <c r="F99" s="65"/>
      <c r="G99" s="48" t="n">
        <v>7.5</v>
      </c>
      <c r="H99" s="48" t="n">
        <v>7.5</v>
      </c>
      <c r="I99" s="13"/>
    </row>
    <row r="100" customFormat="false" ht="31.5" hidden="false" customHeight="false" outlineLevel="0" collapsed="false">
      <c r="A100" s="17" t="s">
        <v>115</v>
      </c>
      <c r="B100" s="26" t="s">
        <v>116</v>
      </c>
      <c r="C100" s="26" t="s">
        <v>16</v>
      </c>
      <c r="D100" s="43" t="n">
        <f aca="false">D101</f>
        <v>7.5</v>
      </c>
      <c r="E100" s="64"/>
      <c r="F100" s="64"/>
      <c r="G100" s="43" t="n">
        <f aca="false">G101</f>
        <v>7.5</v>
      </c>
      <c r="H100" s="43" t="n">
        <f aca="false">H101</f>
        <v>7.5</v>
      </c>
      <c r="I100" s="13"/>
    </row>
    <row r="101" customFormat="false" ht="15.75" hidden="false" customHeight="false" outlineLevel="0" collapsed="false">
      <c r="A101" s="36" t="s">
        <v>55</v>
      </c>
      <c r="B101" s="31" t="s">
        <v>116</v>
      </c>
      <c r="C101" s="31" t="s">
        <v>56</v>
      </c>
      <c r="D101" s="48" t="n">
        <f aca="false">D102</f>
        <v>7.5</v>
      </c>
      <c r="E101" s="65"/>
      <c r="F101" s="65"/>
      <c r="G101" s="48" t="n">
        <f aca="false">G102</f>
        <v>7.5</v>
      </c>
      <c r="H101" s="48" t="n">
        <f aca="false">H102</f>
        <v>7.5</v>
      </c>
      <c r="I101" s="13"/>
    </row>
    <row r="102" customFormat="false" ht="15.75" hidden="false" customHeight="false" outlineLevel="0" collapsed="false">
      <c r="A102" s="36" t="s">
        <v>57</v>
      </c>
      <c r="B102" s="31" t="s">
        <v>116</v>
      </c>
      <c r="C102" s="31" t="s">
        <v>58</v>
      </c>
      <c r="D102" s="48" t="n">
        <v>7.5</v>
      </c>
      <c r="E102" s="65"/>
      <c r="F102" s="65"/>
      <c r="G102" s="48" t="n">
        <v>7.5</v>
      </c>
      <c r="H102" s="48" t="n">
        <v>7.5</v>
      </c>
      <c r="I102" s="13"/>
    </row>
    <row r="103" customFormat="false" ht="28.5" hidden="false" customHeight="true" outlineLevel="0" collapsed="false">
      <c r="A103" s="66" t="s">
        <v>117</v>
      </c>
      <c r="B103" s="63" t="s">
        <v>118</v>
      </c>
      <c r="C103" s="63"/>
      <c r="D103" s="19" t="n">
        <f aca="false">D104+D107+D110</f>
        <v>5148.1</v>
      </c>
      <c r="E103" s="19" t="n">
        <f aca="false">E104+E107+E110</f>
        <v>0</v>
      </c>
      <c r="F103" s="19" t="n">
        <f aca="false">F104+F107+F110</f>
        <v>0</v>
      </c>
      <c r="G103" s="19" t="n">
        <f aca="false">G104+G107+G110</f>
        <v>4706.5</v>
      </c>
      <c r="H103" s="19" t="n">
        <f aca="false">H104+H107+H110</f>
        <v>4938.6</v>
      </c>
      <c r="I103" s="13"/>
    </row>
    <row r="104" customFormat="false" ht="15.75" hidden="false" customHeight="false" outlineLevel="0" collapsed="false">
      <c r="A104" s="17" t="s">
        <v>119</v>
      </c>
      <c r="B104" s="26" t="s">
        <v>120</v>
      </c>
      <c r="C104" s="26" t="s">
        <v>16</v>
      </c>
      <c r="D104" s="43" t="n">
        <f aca="false">D105</f>
        <v>3268</v>
      </c>
      <c r="E104" s="64"/>
      <c r="F104" s="64"/>
      <c r="G104" s="43" t="n">
        <f aca="false">G105</f>
        <v>2735.6</v>
      </c>
      <c r="H104" s="43" t="n">
        <f aca="false">H105</f>
        <v>2872.3</v>
      </c>
      <c r="I104" s="13"/>
    </row>
    <row r="105" customFormat="false" ht="15.75" hidden="false" customHeight="false" outlineLevel="0" collapsed="false">
      <c r="A105" s="36" t="s">
        <v>55</v>
      </c>
      <c r="B105" s="31" t="s">
        <v>120</v>
      </c>
      <c r="C105" s="31" t="s">
        <v>56</v>
      </c>
      <c r="D105" s="48" t="n">
        <f aca="false">D106</f>
        <v>3268</v>
      </c>
      <c r="E105" s="65"/>
      <c r="F105" s="65"/>
      <c r="G105" s="48" t="n">
        <f aca="false">G106</f>
        <v>2735.6</v>
      </c>
      <c r="H105" s="48" t="n">
        <f aca="false">H106</f>
        <v>2872.3</v>
      </c>
      <c r="I105" s="13"/>
    </row>
    <row r="106" customFormat="false" ht="15.75" hidden="false" customHeight="false" outlineLevel="0" collapsed="false">
      <c r="A106" s="36" t="s">
        <v>57</v>
      </c>
      <c r="B106" s="31" t="s">
        <v>120</v>
      </c>
      <c r="C106" s="31" t="s">
        <v>58</v>
      </c>
      <c r="D106" s="48" t="n">
        <v>3268</v>
      </c>
      <c r="E106" s="65"/>
      <c r="F106" s="65"/>
      <c r="G106" s="48" t="n">
        <v>2735.6</v>
      </c>
      <c r="H106" s="48" t="n">
        <v>2872.3</v>
      </c>
      <c r="I106" s="13"/>
    </row>
    <row r="107" customFormat="false" ht="15.75" hidden="false" customHeight="false" outlineLevel="0" collapsed="false">
      <c r="A107" s="67" t="s">
        <v>121</v>
      </c>
      <c r="B107" s="68" t="s">
        <v>122</v>
      </c>
      <c r="C107" s="68" t="s">
        <v>16</v>
      </c>
      <c r="D107" s="19" t="n">
        <f aca="false">D108</f>
        <v>1817.1</v>
      </c>
      <c r="E107" s="64"/>
      <c r="F107" s="64"/>
      <c r="G107" s="19" t="n">
        <f aca="false">G108</f>
        <v>1907.9</v>
      </c>
      <c r="H107" s="19" t="n">
        <f aca="false">H108</f>
        <v>2003.3</v>
      </c>
      <c r="I107" s="13"/>
    </row>
    <row r="108" customFormat="false" ht="15.75" hidden="false" customHeight="false" outlineLevel="0" collapsed="false">
      <c r="A108" s="69" t="s">
        <v>55</v>
      </c>
      <c r="B108" s="70" t="s">
        <v>122</v>
      </c>
      <c r="C108" s="70" t="s">
        <v>56</v>
      </c>
      <c r="D108" s="39" t="n">
        <f aca="false">D109</f>
        <v>1817.1</v>
      </c>
      <c r="E108" s="65"/>
      <c r="F108" s="65"/>
      <c r="G108" s="39" t="n">
        <f aca="false">G109</f>
        <v>1907.9</v>
      </c>
      <c r="H108" s="39" t="n">
        <f aca="false">H109</f>
        <v>2003.3</v>
      </c>
      <c r="I108" s="13"/>
    </row>
    <row r="109" customFormat="false" ht="15.75" hidden="false" customHeight="false" outlineLevel="0" collapsed="false">
      <c r="A109" s="69" t="s">
        <v>57</v>
      </c>
      <c r="B109" s="70" t="s">
        <v>122</v>
      </c>
      <c r="C109" s="70" t="s">
        <v>58</v>
      </c>
      <c r="D109" s="39" t="n">
        <v>1817.1</v>
      </c>
      <c r="E109" s="65"/>
      <c r="F109" s="65"/>
      <c r="G109" s="39" t="n">
        <v>1907.9</v>
      </c>
      <c r="H109" s="39" t="n">
        <v>2003.3</v>
      </c>
      <c r="I109" s="13"/>
    </row>
    <row r="110" customFormat="false" ht="15.75" hidden="false" customHeight="false" outlineLevel="0" collapsed="false">
      <c r="A110" s="67" t="s">
        <v>123</v>
      </c>
      <c r="B110" s="68" t="s">
        <v>124</v>
      </c>
      <c r="C110" s="68" t="s">
        <v>16</v>
      </c>
      <c r="D110" s="19" t="n">
        <f aca="false">D111</f>
        <v>63</v>
      </c>
      <c r="E110" s="64"/>
      <c r="F110" s="64"/>
      <c r="G110" s="19" t="n">
        <f aca="false">G111</f>
        <v>63</v>
      </c>
      <c r="H110" s="19" t="n">
        <f aca="false">H111</f>
        <v>63</v>
      </c>
      <c r="I110" s="13"/>
    </row>
    <row r="111" customFormat="false" ht="15.75" hidden="false" customHeight="false" outlineLevel="0" collapsed="false">
      <c r="A111" s="69" t="s">
        <v>55</v>
      </c>
      <c r="B111" s="70" t="s">
        <v>124</v>
      </c>
      <c r="C111" s="70" t="s">
        <v>56</v>
      </c>
      <c r="D111" s="39" t="n">
        <f aca="false">D112</f>
        <v>63</v>
      </c>
      <c r="E111" s="65"/>
      <c r="F111" s="65"/>
      <c r="G111" s="39" t="n">
        <f aca="false">G112</f>
        <v>63</v>
      </c>
      <c r="H111" s="39" t="n">
        <f aca="false">H112</f>
        <v>63</v>
      </c>
      <c r="I111" s="13"/>
    </row>
    <row r="112" customFormat="false" ht="15.75" hidden="false" customHeight="false" outlineLevel="0" collapsed="false">
      <c r="A112" s="69" t="s">
        <v>57</v>
      </c>
      <c r="B112" s="70" t="s">
        <v>124</v>
      </c>
      <c r="C112" s="70" t="s">
        <v>58</v>
      </c>
      <c r="D112" s="39" t="n">
        <v>63</v>
      </c>
      <c r="E112" s="65"/>
      <c r="F112" s="65"/>
      <c r="G112" s="39" t="n">
        <v>63</v>
      </c>
      <c r="H112" s="39" t="n">
        <v>63</v>
      </c>
      <c r="I112" s="13"/>
    </row>
    <row r="113" customFormat="false" ht="30.75" hidden="false" customHeight="true" outlineLevel="0" collapsed="false">
      <c r="A113" s="66" t="s">
        <v>125</v>
      </c>
      <c r="B113" s="42" t="s">
        <v>126</v>
      </c>
      <c r="C113" s="42"/>
      <c r="D113" s="43" t="n">
        <f aca="false">D114+D117</f>
        <v>7749</v>
      </c>
      <c r="E113" s="43" t="e">
        <f aca="false">E114+E117</f>
        <v>#REF!</v>
      </c>
      <c r="F113" s="43" t="e">
        <f aca="false">F114+F117</f>
        <v>#REF!</v>
      </c>
      <c r="G113" s="43" t="n">
        <f aca="false">G114+G117</f>
        <v>880</v>
      </c>
      <c r="H113" s="43" t="n">
        <f aca="false">H114+H117</f>
        <v>880</v>
      </c>
      <c r="I113" s="13"/>
    </row>
    <row r="114" customFormat="false" ht="15.75" hidden="false" customHeight="false" outlineLevel="0" collapsed="false">
      <c r="A114" s="17" t="s">
        <v>127</v>
      </c>
      <c r="B114" s="26" t="s">
        <v>128</v>
      </c>
      <c r="C114" s="26" t="s">
        <v>16</v>
      </c>
      <c r="D114" s="43" t="n">
        <f aca="false">D115</f>
        <v>7238.7</v>
      </c>
      <c r="E114" s="43" t="e">
        <f aca="false">E115</f>
        <v>#REF!</v>
      </c>
      <c r="F114" s="43" t="e">
        <f aca="false">F115</f>
        <v>#REF!</v>
      </c>
      <c r="G114" s="43" t="n">
        <f aca="false">G115</f>
        <v>330</v>
      </c>
      <c r="H114" s="43" t="n">
        <f aca="false">H115</f>
        <v>330</v>
      </c>
      <c r="I114" s="13"/>
    </row>
    <row r="115" customFormat="false" ht="15.75" hidden="false" customHeight="false" outlineLevel="0" collapsed="false">
      <c r="A115" s="36" t="s">
        <v>55</v>
      </c>
      <c r="B115" s="31" t="s">
        <v>128</v>
      </c>
      <c r="C115" s="31" t="s">
        <v>56</v>
      </c>
      <c r="D115" s="48" t="n">
        <f aca="false">D116</f>
        <v>7238.7</v>
      </c>
      <c r="E115" s="48" t="e">
        <f aca="false">E116</f>
        <v>#REF!</v>
      </c>
      <c r="F115" s="48" t="e">
        <f aca="false">F116</f>
        <v>#REF!</v>
      </c>
      <c r="G115" s="48" t="n">
        <f aca="false">G116</f>
        <v>330</v>
      </c>
      <c r="H115" s="48" t="n">
        <f aca="false">H116</f>
        <v>330</v>
      </c>
      <c r="I115" s="13"/>
    </row>
    <row r="116" customFormat="false" ht="15.75" hidden="false" customHeight="false" outlineLevel="0" collapsed="false">
      <c r="A116" s="36" t="s">
        <v>57</v>
      </c>
      <c r="B116" s="31" t="s">
        <v>128</v>
      </c>
      <c r="C116" s="31" t="s">
        <v>58</v>
      </c>
      <c r="D116" s="48" t="n">
        <v>7238.7</v>
      </c>
      <c r="E116" s="48" t="e">
        <f aca="false">#REF!</f>
        <v>#REF!</v>
      </c>
      <c r="F116" s="48" t="e">
        <f aca="false">#REF!</f>
        <v>#REF!</v>
      </c>
      <c r="G116" s="48" t="n">
        <v>330</v>
      </c>
      <c r="H116" s="48" t="n">
        <v>330</v>
      </c>
      <c r="I116" s="13"/>
    </row>
    <row r="117" customFormat="false" ht="15.75" hidden="false" customHeight="false" outlineLevel="0" collapsed="false">
      <c r="A117" s="17" t="s">
        <v>129</v>
      </c>
      <c r="B117" s="26" t="s">
        <v>130</v>
      </c>
      <c r="C117" s="26" t="s">
        <v>16</v>
      </c>
      <c r="D117" s="43" t="n">
        <f aca="false">D118</f>
        <v>510.3</v>
      </c>
      <c r="E117" s="43" t="e">
        <f aca="false">E118</f>
        <v>#REF!</v>
      </c>
      <c r="F117" s="43" t="e">
        <f aca="false">F118</f>
        <v>#REF!</v>
      </c>
      <c r="G117" s="43" t="n">
        <f aca="false">G118</f>
        <v>550</v>
      </c>
      <c r="H117" s="43" t="n">
        <f aca="false">H118</f>
        <v>550</v>
      </c>
      <c r="I117" s="13"/>
    </row>
    <row r="118" customFormat="false" ht="15.75" hidden="false" customHeight="false" outlineLevel="0" collapsed="false">
      <c r="A118" s="36" t="s">
        <v>55</v>
      </c>
      <c r="B118" s="31" t="s">
        <v>130</v>
      </c>
      <c r="C118" s="31" t="s">
        <v>56</v>
      </c>
      <c r="D118" s="48" t="n">
        <f aca="false">D119</f>
        <v>510.3</v>
      </c>
      <c r="E118" s="48" t="e">
        <f aca="false">E119</f>
        <v>#REF!</v>
      </c>
      <c r="F118" s="48" t="e">
        <f aca="false">F119</f>
        <v>#REF!</v>
      </c>
      <c r="G118" s="48" t="n">
        <f aca="false">G119</f>
        <v>550</v>
      </c>
      <c r="H118" s="48" t="n">
        <f aca="false">H119</f>
        <v>550</v>
      </c>
      <c r="I118" s="13"/>
    </row>
    <row r="119" customFormat="false" ht="15.75" hidden="false" customHeight="false" outlineLevel="0" collapsed="false">
      <c r="A119" s="36" t="s">
        <v>57</v>
      </c>
      <c r="B119" s="31" t="s">
        <v>130</v>
      </c>
      <c r="C119" s="31" t="s">
        <v>58</v>
      </c>
      <c r="D119" s="48" t="n">
        <v>510.3</v>
      </c>
      <c r="E119" s="48" t="e">
        <f aca="false">#REF!</f>
        <v>#REF!</v>
      </c>
      <c r="F119" s="48" t="e">
        <f aca="false">#REF!</f>
        <v>#REF!</v>
      </c>
      <c r="G119" s="48" t="n">
        <v>550</v>
      </c>
      <c r="H119" s="48" t="n">
        <v>550</v>
      </c>
      <c r="I119" s="13"/>
    </row>
    <row r="120" customFormat="false" ht="36.75" hidden="false" customHeight="true" outlineLevel="0" collapsed="false">
      <c r="A120" s="57" t="s">
        <v>131</v>
      </c>
      <c r="B120" s="42" t="s">
        <v>132</v>
      </c>
      <c r="C120" s="42"/>
      <c r="D120" s="43" t="n">
        <f aca="false">D121+D140</f>
        <v>9329.3</v>
      </c>
      <c r="E120" s="43" t="e">
        <f aca="false">E121+E140</f>
        <v>#REF!</v>
      </c>
      <c r="F120" s="43" t="e">
        <f aca="false">F121+F140</f>
        <v>#REF!</v>
      </c>
      <c r="G120" s="43" t="n">
        <f aca="false">G121+G140</f>
        <v>4875</v>
      </c>
      <c r="H120" s="43" t="n">
        <f aca="false">H121+H140</f>
        <v>5128</v>
      </c>
    </row>
    <row r="121" customFormat="false" ht="24" hidden="false" customHeight="true" outlineLevel="0" collapsed="false">
      <c r="A121" s="17" t="s">
        <v>133</v>
      </c>
      <c r="B121" s="26" t="s">
        <v>134</v>
      </c>
      <c r="C121" s="26"/>
      <c r="D121" s="43" t="n">
        <f aca="false">D122+D125+D134+D128+D131+D137</f>
        <v>6753.2</v>
      </c>
      <c r="E121" s="43" t="e">
        <f aca="false">E122+E125+E134+E128</f>
        <v>#REF!</v>
      </c>
      <c r="F121" s="43" t="e">
        <f aca="false">F122+F125+F134+F128</f>
        <v>#REF!</v>
      </c>
      <c r="G121" s="43" t="n">
        <f aca="false">G122+G125+G134+G128</f>
        <v>2264.4</v>
      </c>
      <c r="H121" s="43" t="n">
        <f aca="false">H122+H125+H134+H128</f>
        <v>2413</v>
      </c>
    </row>
    <row r="122" customFormat="false" ht="15.75" hidden="false" customHeight="false" outlineLevel="0" collapsed="false">
      <c r="A122" s="17" t="s">
        <v>135</v>
      </c>
      <c r="B122" s="26" t="s">
        <v>136</v>
      </c>
      <c r="C122" s="26" t="s">
        <v>16</v>
      </c>
      <c r="D122" s="43" t="n">
        <f aca="false">D123</f>
        <v>4211.1</v>
      </c>
      <c r="E122" s="58" t="e">
        <f aca="false">E123</f>
        <v>#REF!</v>
      </c>
      <c r="F122" s="58" t="e">
        <f aca="false">F123</f>
        <v>#REF!</v>
      </c>
      <c r="G122" s="43" t="n">
        <f aca="false">G123</f>
        <v>2264.1</v>
      </c>
      <c r="H122" s="43" t="n">
        <f aca="false">H123</f>
        <v>2412.7</v>
      </c>
    </row>
    <row r="123" customFormat="false" ht="15.75" hidden="false" customHeight="false" outlineLevel="0" collapsed="false">
      <c r="A123" s="36" t="s">
        <v>55</v>
      </c>
      <c r="B123" s="31" t="s">
        <v>136</v>
      </c>
      <c r="C123" s="31" t="s">
        <v>56</v>
      </c>
      <c r="D123" s="48" t="n">
        <f aca="false">D124</f>
        <v>4211.1</v>
      </c>
      <c r="E123" s="59" t="e">
        <f aca="false">E124</f>
        <v>#REF!</v>
      </c>
      <c r="F123" s="59" t="e">
        <f aca="false">F124</f>
        <v>#REF!</v>
      </c>
      <c r="G123" s="48" t="n">
        <f aca="false">G124</f>
        <v>2264.1</v>
      </c>
      <c r="H123" s="48" t="n">
        <f aca="false">H124</f>
        <v>2412.7</v>
      </c>
    </row>
    <row r="124" customFormat="false" ht="15.75" hidden="false" customHeight="false" outlineLevel="0" collapsed="false">
      <c r="A124" s="36" t="s">
        <v>57</v>
      </c>
      <c r="B124" s="31" t="s">
        <v>136</v>
      </c>
      <c r="C124" s="31" t="s">
        <v>58</v>
      </c>
      <c r="D124" s="48" t="n">
        <v>4211.1</v>
      </c>
      <c r="E124" s="59" t="e">
        <f aca="false">#REF!</f>
        <v>#REF!</v>
      </c>
      <c r="F124" s="59" t="e">
        <f aca="false">#REF!</f>
        <v>#REF!</v>
      </c>
      <c r="G124" s="48" t="n">
        <v>2264.1</v>
      </c>
      <c r="H124" s="48" t="n">
        <v>2412.7</v>
      </c>
    </row>
    <row r="125" customFormat="false" ht="31.5" hidden="false" customHeight="false" outlineLevel="0" collapsed="false">
      <c r="A125" s="17" t="s">
        <v>137</v>
      </c>
      <c r="B125" s="26" t="s">
        <v>138</v>
      </c>
      <c r="C125" s="26" t="s">
        <v>16</v>
      </c>
      <c r="D125" s="43" t="n">
        <f aca="false">D126</f>
        <v>0.3</v>
      </c>
      <c r="E125" s="43" t="n">
        <f aca="false">E126</f>
        <v>0</v>
      </c>
      <c r="F125" s="43" t="n">
        <f aca="false">F126</f>
        <v>0</v>
      </c>
      <c r="G125" s="43" t="n">
        <f aca="false">G126</f>
        <v>0.3</v>
      </c>
      <c r="H125" s="43" t="n">
        <f aca="false">H126</f>
        <v>0.3</v>
      </c>
    </row>
    <row r="126" customFormat="false" ht="15.75" hidden="false" customHeight="false" outlineLevel="0" collapsed="false">
      <c r="A126" s="36" t="s">
        <v>55</v>
      </c>
      <c r="B126" s="31" t="s">
        <v>138</v>
      </c>
      <c r="C126" s="31" t="s">
        <v>56</v>
      </c>
      <c r="D126" s="48" t="n">
        <f aca="false">D127</f>
        <v>0.3</v>
      </c>
      <c r="E126" s="48" t="n">
        <f aca="false">E127</f>
        <v>0</v>
      </c>
      <c r="F126" s="48" t="n">
        <f aca="false">F127</f>
        <v>0</v>
      </c>
      <c r="G126" s="48" t="n">
        <f aca="false">G127</f>
        <v>0.3</v>
      </c>
      <c r="H126" s="48" t="n">
        <f aca="false">H127</f>
        <v>0.3</v>
      </c>
    </row>
    <row r="127" customFormat="false" ht="15.75" hidden="false" customHeight="false" outlineLevel="0" collapsed="false">
      <c r="A127" s="36" t="s">
        <v>57</v>
      </c>
      <c r="B127" s="31" t="s">
        <v>138</v>
      </c>
      <c r="C127" s="31" t="s">
        <v>58</v>
      </c>
      <c r="D127" s="48" t="n">
        <v>0.3</v>
      </c>
      <c r="E127" s="59"/>
      <c r="F127" s="59"/>
      <c r="G127" s="48" t="n">
        <v>0.3</v>
      </c>
      <c r="H127" s="48" t="n">
        <v>0.3</v>
      </c>
    </row>
    <row r="128" customFormat="false" ht="31.5" hidden="false" customHeight="false" outlineLevel="0" collapsed="false">
      <c r="A128" s="17" t="s">
        <v>139</v>
      </c>
      <c r="B128" s="26" t="s">
        <v>140</v>
      </c>
      <c r="C128" s="26" t="s">
        <v>16</v>
      </c>
      <c r="D128" s="43" t="n">
        <f aca="false">D129</f>
        <v>1645.2</v>
      </c>
      <c r="E128" s="43" t="n">
        <f aca="false">E129</f>
        <v>0</v>
      </c>
      <c r="F128" s="43" t="n">
        <f aca="false">F129</f>
        <v>0</v>
      </c>
      <c r="G128" s="43" t="n">
        <f aca="false">G129</f>
        <v>0</v>
      </c>
      <c r="H128" s="43" t="n">
        <f aca="false">H129</f>
        <v>0</v>
      </c>
    </row>
    <row r="129" customFormat="false" ht="15.75" hidden="false" customHeight="false" outlineLevel="0" collapsed="false">
      <c r="A129" s="36" t="s">
        <v>55</v>
      </c>
      <c r="B129" s="31" t="s">
        <v>140</v>
      </c>
      <c r="C129" s="31" t="s">
        <v>56</v>
      </c>
      <c r="D129" s="48" t="n">
        <f aca="false">D130</f>
        <v>1645.2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</row>
    <row r="130" customFormat="false" ht="15.75" hidden="false" customHeight="false" outlineLevel="0" collapsed="false">
      <c r="A130" s="36" t="s">
        <v>57</v>
      </c>
      <c r="B130" s="31" t="s">
        <v>140</v>
      </c>
      <c r="C130" s="31" t="s">
        <v>58</v>
      </c>
      <c r="D130" s="48" t="n">
        <v>1645.2</v>
      </c>
      <c r="E130" s="59"/>
      <c r="F130" s="59"/>
      <c r="G130" s="48" t="n">
        <v>0</v>
      </c>
      <c r="H130" s="48" t="n">
        <v>0</v>
      </c>
    </row>
    <row r="131" customFormat="false" ht="31.5" hidden="false" customHeight="false" outlineLevel="0" collapsed="false">
      <c r="A131" s="17" t="s">
        <v>141</v>
      </c>
      <c r="B131" s="26" t="s">
        <v>142</v>
      </c>
      <c r="C131" s="26" t="s">
        <v>16</v>
      </c>
      <c r="D131" s="43" t="n">
        <f aca="false">D132</f>
        <v>896.6</v>
      </c>
      <c r="E131" s="43" t="n">
        <f aca="false">E132</f>
        <v>0</v>
      </c>
      <c r="F131" s="43" t="n">
        <f aca="false">F132</f>
        <v>0</v>
      </c>
      <c r="G131" s="43" t="n">
        <f aca="false">G132</f>
        <v>0</v>
      </c>
      <c r="H131" s="43" t="n">
        <f aca="false">H132</f>
        <v>0</v>
      </c>
    </row>
    <row r="132" customFormat="false" ht="15.75" hidden="false" customHeight="false" outlineLevel="0" collapsed="false">
      <c r="A132" s="36" t="s">
        <v>55</v>
      </c>
      <c r="B132" s="31" t="s">
        <v>142</v>
      </c>
      <c r="C132" s="31" t="s">
        <v>56</v>
      </c>
      <c r="D132" s="48" t="n">
        <f aca="false">D133</f>
        <v>896.6</v>
      </c>
      <c r="E132" s="48" t="n">
        <f aca="false">E133</f>
        <v>0</v>
      </c>
      <c r="F132" s="48" t="n">
        <f aca="false">F133</f>
        <v>0</v>
      </c>
      <c r="G132" s="48" t="n">
        <f aca="false">G133</f>
        <v>0</v>
      </c>
      <c r="H132" s="48" t="n">
        <f aca="false">H133</f>
        <v>0</v>
      </c>
    </row>
    <row r="133" customFormat="false" ht="15.75" hidden="false" customHeight="false" outlineLevel="0" collapsed="false">
      <c r="A133" s="36" t="s">
        <v>57</v>
      </c>
      <c r="B133" s="31" t="s">
        <v>142</v>
      </c>
      <c r="C133" s="31" t="s">
        <v>58</v>
      </c>
      <c r="D133" s="48" t="n">
        <v>896.6</v>
      </c>
      <c r="E133" s="59"/>
      <c r="F133" s="59"/>
      <c r="G133" s="48" t="n">
        <v>0</v>
      </c>
      <c r="H133" s="48" t="n">
        <v>0</v>
      </c>
    </row>
    <row r="134" customFormat="false" ht="31.5" hidden="false" customHeight="false" outlineLevel="0" collapsed="false">
      <c r="A134" s="17" t="s">
        <v>143</v>
      </c>
      <c r="B134" s="26" t="s">
        <v>144</v>
      </c>
      <c r="C134" s="26" t="s">
        <v>16</v>
      </c>
      <c r="D134" s="43" t="n">
        <f aca="false">D135</f>
        <v>0</v>
      </c>
      <c r="E134" s="43" t="n">
        <f aca="false">E135</f>
        <v>0</v>
      </c>
      <c r="F134" s="43" t="n">
        <f aca="false">F135</f>
        <v>0</v>
      </c>
      <c r="G134" s="43" t="n">
        <f aca="false">G135</f>
        <v>0</v>
      </c>
      <c r="H134" s="43" t="n">
        <f aca="false">H135</f>
        <v>0</v>
      </c>
    </row>
    <row r="135" customFormat="false" ht="15.75" hidden="false" customHeight="false" outlineLevel="0" collapsed="false">
      <c r="A135" s="36" t="s">
        <v>55</v>
      </c>
      <c r="B135" s="31" t="s">
        <v>144</v>
      </c>
      <c r="C135" s="31" t="s">
        <v>56</v>
      </c>
      <c r="D135" s="48" t="n">
        <f aca="false">D136</f>
        <v>0</v>
      </c>
      <c r="E135" s="48" t="n">
        <f aca="false">E136</f>
        <v>0</v>
      </c>
      <c r="F135" s="48" t="n">
        <f aca="false">F136</f>
        <v>0</v>
      </c>
      <c r="G135" s="48" t="n">
        <f aca="false">G136</f>
        <v>0</v>
      </c>
      <c r="H135" s="48" t="n">
        <f aca="false">H136</f>
        <v>0</v>
      </c>
    </row>
    <row r="136" customFormat="false" ht="15.75" hidden="false" customHeight="false" outlineLevel="0" collapsed="false">
      <c r="A136" s="36" t="s">
        <v>57</v>
      </c>
      <c r="B136" s="31" t="s">
        <v>144</v>
      </c>
      <c r="C136" s="31" t="s">
        <v>58</v>
      </c>
      <c r="D136" s="48" t="n">
        <v>0</v>
      </c>
      <c r="E136" s="59"/>
      <c r="F136" s="59"/>
      <c r="G136" s="48" t="n">
        <v>0</v>
      </c>
      <c r="H136" s="48" t="n">
        <v>0</v>
      </c>
    </row>
    <row r="137" customFormat="false" ht="31.5" hidden="false" customHeight="false" outlineLevel="0" collapsed="false">
      <c r="A137" s="17" t="s">
        <v>145</v>
      </c>
      <c r="B137" s="26" t="s">
        <v>146</v>
      </c>
      <c r="C137" s="26" t="s">
        <v>16</v>
      </c>
      <c r="D137" s="43" t="n">
        <f aca="false">D138</f>
        <v>0</v>
      </c>
      <c r="E137" s="43" t="n">
        <f aca="false">E138</f>
        <v>0</v>
      </c>
      <c r="F137" s="43" t="n">
        <f aca="false">F138</f>
        <v>0</v>
      </c>
      <c r="G137" s="43" t="n">
        <f aca="false">G138</f>
        <v>0</v>
      </c>
      <c r="H137" s="43" t="n">
        <f aca="false">H138</f>
        <v>0</v>
      </c>
    </row>
    <row r="138" customFormat="false" ht="15.75" hidden="false" customHeight="false" outlineLevel="0" collapsed="false">
      <c r="A138" s="36" t="s">
        <v>55</v>
      </c>
      <c r="B138" s="31" t="s">
        <v>146</v>
      </c>
      <c r="C138" s="31" t="s">
        <v>56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</row>
    <row r="139" customFormat="false" ht="15.75" hidden="false" customHeight="false" outlineLevel="0" collapsed="false">
      <c r="A139" s="36" t="s">
        <v>57</v>
      </c>
      <c r="B139" s="31" t="s">
        <v>146</v>
      </c>
      <c r="C139" s="31" t="s">
        <v>58</v>
      </c>
      <c r="D139" s="48" t="n">
        <v>0</v>
      </c>
      <c r="E139" s="59"/>
      <c r="F139" s="59"/>
      <c r="G139" s="48" t="n">
        <v>0</v>
      </c>
      <c r="H139" s="48" t="n">
        <v>0</v>
      </c>
    </row>
    <row r="140" customFormat="false" ht="22.5" hidden="false" customHeight="true" outlineLevel="0" collapsed="false">
      <c r="A140" s="24" t="s">
        <v>147</v>
      </c>
      <c r="B140" s="26" t="s">
        <v>148</v>
      </c>
      <c r="C140" s="26"/>
      <c r="D140" s="43" t="n">
        <f aca="false">D141</f>
        <v>2576.1</v>
      </c>
      <c r="E140" s="43" t="e">
        <f aca="false">E141</f>
        <v>#REF!</v>
      </c>
      <c r="F140" s="43" t="e">
        <f aca="false">F141</f>
        <v>#REF!</v>
      </c>
      <c r="G140" s="43" t="n">
        <f aca="false">G141</f>
        <v>2610.6</v>
      </c>
      <c r="H140" s="43" t="n">
        <f aca="false">H141</f>
        <v>2715</v>
      </c>
    </row>
    <row r="141" customFormat="false" ht="24.75" hidden="false" customHeight="true" outlineLevel="0" collapsed="false">
      <c r="A141" s="17" t="s">
        <v>149</v>
      </c>
      <c r="B141" s="26" t="s">
        <v>150</v>
      </c>
      <c r="C141" s="26" t="s">
        <v>16</v>
      </c>
      <c r="D141" s="43" t="n">
        <f aca="false">D142</f>
        <v>2576.1</v>
      </c>
      <c r="E141" s="58" t="e">
        <f aca="false">E142</f>
        <v>#REF!</v>
      </c>
      <c r="F141" s="58" t="e">
        <f aca="false">F142</f>
        <v>#REF!</v>
      </c>
      <c r="G141" s="43" t="n">
        <f aca="false">G142</f>
        <v>2610.6</v>
      </c>
      <c r="H141" s="43" t="n">
        <f aca="false">H142</f>
        <v>2715</v>
      </c>
    </row>
    <row r="142" customFormat="false" ht="15.75" hidden="false" customHeight="false" outlineLevel="0" collapsed="false">
      <c r="A142" s="36" t="s">
        <v>37</v>
      </c>
      <c r="B142" s="31" t="s">
        <v>150</v>
      </c>
      <c r="C142" s="31" t="s">
        <v>59</v>
      </c>
      <c r="D142" s="48" t="n">
        <f aca="false">D143</f>
        <v>2576.1</v>
      </c>
      <c r="E142" s="59" t="e">
        <f aca="false">E143</f>
        <v>#REF!</v>
      </c>
      <c r="F142" s="59" t="e">
        <f aca="false">F143</f>
        <v>#REF!</v>
      </c>
      <c r="G142" s="48" t="n">
        <f aca="false">G143</f>
        <v>2610.6</v>
      </c>
      <c r="H142" s="48" t="n">
        <f aca="false">H143</f>
        <v>2715</v>
      </c>
    </row>
    <row r="143" customFormat="false" ht="15.75" hidden="false" customHeight="false" outlineLevel="0" collapsed="false">
      <c r="A143" s="71" t="s">
        <v>151</v>
      </c>
      <c r="B143" s="31" t="s">
        <v>150</v>
      </c>
      <c r="C143" s="31" t="s">
        <v>152</v>
      </c>
      <c r="D143" s="48" t="n">
        <v>2576.1</v>
      </c>
      <c r="E143" s="59" t="e">
        <f aca="false">#REF!</f>
        <v>#REF!</v>
      </c>
      <c r="F143" s="59" t="e">
        <f aca="false">#REF!</f>
        <v>#REF!</v>
      </c>
      <c r="G143" s="48" t="n">
        <v>2610.6</v>
      </c>
      <c r="H143" s="48" t="n">
        <v>2715</v>
      </c>
    </row>
  </sheetData>
  <autoFilter ref="A5:H143"/>
  <mergeCells count="3">
    <mergeCell ref="C1:H1"/>
    <mergeCell ref="C2:H2"/>
    <mergeCell ref="A3:H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13T06:56:18Z</cp:lastPrinted>
  <dcterms:modified xsi:type="dcterms:W3CDTF">2021-12-13T06:56:21Z</dcterms:modified>
  <cp:revision>0</cp:revision>
  <dc:subject/>
  <dc:title/>
</cp:coreProperties>
</file>