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10" sheetId="1" state="visible" r:id="rId2"/>
  </sheets>
  <definedNames>
    <definedName function="false" hidden="false" localSheetId="0" name="_xlnm.Print_Area" vbProcedure="false">'Прил. 10'!$A$2:$W$208</definedName>
    <definedName function="false" hidden="true" localSheetId="0" name="_xlnm._FilterDatabase" vbProcedure="false">'Прил. 10'!$A$8:$W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8">
  <si>
    <t xml:space="preserve">Приложение 8 к решению Совета депутатов сельского поселения Аган от 22.09.2021г  № 29 </t>
  </si>
  <si>
    <t xml:space="preserve">Приложение 10 к решению Совета депутатов сельского поселения Аган от 21.12.2020 №36</t>
  </si>
  <si>
    <t xml:space="preserve">Ведомственная структура расходов бюджета сельского поселения, в том числе в её составе перечень главных распорядителей средств бюджета поселения на 2021 год и плановый период 2022 - 2023 годов (тыс.руб)</t>
  </si>
  <si>
    <t xml:space="preserve">Наименование</t>
  </si>
  <si>
    <t xml:space="preserve">Коды</t>
  </si>
  <si>
    <t xml:space="preserve">2021 г.</t>
  </si>
  <si>
    <t xml:space="preserve">в том числе субвенции</t>
  </si>
  <si>
    <t xml:space="preserve">2022 г.</t>
  </si>
  <si>
    <t xml:space="preserve">2023 г.</t>
  </si>
  <si>
    <t xml:space="preserve">ведомственной классификации</t>
  </si>
  <si>
    <t xml:space="preserve">2017 год</t>
  </si>
  <si>
    <t xml:space="preserve">2018 год</t>
  </si>
  <si>
    <t xml:space="preserve">код главного распорядителя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АГА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 </t>
  </si>
  <si>
    <t xml:space="preserve">Муниципальная программа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0.00.00000</t>
  </si>
  <si>
    <t xml:space="preserve">Подпрограмма "Обеспечение деятельности органа местного самоуправления сельского поселения Аган" в рамках муниципальной программы "Обеспечение осуществления полномочий  и создание условий для деятельности органов местного самоуправления сельского поселения Аган"</t>
  </si>
  <si>
    <t xml:space="preserve">43.1.00.00000</t>
  </si>
  <si>
    <t xml:space="preserve">Расходы на содержание главы муниципального образования в рамках МП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1.02030</t>
  </si>
  <si>
    <t xml:space="preserve">Расходы на выплаты персоналу в целях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программа "Обеспечение осуществления полномочий органов местного самоуправления сельского поселения Аган" в рамках муниципальной программы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Расходы на обеспечение деятельности законодательства (представительного) органа местного самоуправления в рамках МП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2.02040</t>
  </si>
  <si>
    <t xml:space="preserve">Закупка товаров, работ и услуг для государственных (муниципальных) нужд</t>
  </si>
  <si>
    <t xml:space="preserve">01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Обеспечение деятельного органа местного самоуправления сельского поселения Аган" в рамках МП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Расходы на обеспечение функций органов местного самоуправления в рамках МП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3.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существление расходов по передаваемым полномочиям в бюджет Нижневартовского района в рамках МП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4.8924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Муниципальная программа 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0.00.00000</t>
  </si>
  <si>
    <t xml:space="preserve">Подпрограмма "Организация бюджетного процесса" в рамках МП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0.2.00.00000</t>
  </si>
  <si>
    <t xml:space="preserve">Резервный фонд администрациипоселения в рамках МП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2.01.2061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Условно увержденные расходы в рамках МП 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2.02.20610</t>
  </si>
  <si>
    <t xml:space="preserve">Подпрограмма "Материально-техническое обеспечение деятельности органа местного самоуправления сельского поселения Аган" в рамках МП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2.00.00000</t>
  </si>
  <si>
    <t xml:space="preserve">Реализация мероприятий в части улучшения материально-технической базы органов местного самоуправления и подведомственных учреждений в рамках МП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2.01.00590</t>
  </si>
  <si>
    <t xml:space="preserve">Уплата налогов, сборов и иных платежей</t>
  </si>
  <si>
    <t xml:space="preserve">Сохранение кадрового потенциала МКУ "УОДОМС с.п. Аган" в рамках МП "Обеспечение осуществления полномочий и создание условий для деятельности органов местного самоуправления с.п. Аган"</t>
  </si>
  <si>
    <t xml:space="preserve">43.2.02.005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Муниципальная программа "Управления муниципальным имуществом на территории сельского поселения Аган"</t>
  </si>
  <si>
    <t xml:space="preserve">46.0.00.00000</t>
  </si>
  <si>
    <t xml:space="preserve">Реализация мероприятий по обеспечению правомерного функционирования, использования и содержания муниципального имущества в рамках МП "Управление муниципальным имуществом на территории сельского поселения Аган"</t>
  </si>
  <si>
    <t xml:space="preserve">46.0.01.99990</t>
  </si>
  <si>
    <t xml:space="preserve">Закупка товаров, работ и услуг для обеспечения государственных (муниципальных) нужд</t>
  </si>
  <si>
    <t xml:space="preserve">Создание системы компенсации ущерба от чрезвычайных ситуаций природного и техногенного характера в рамках МП "Управление муниципальным имуществом на территории сельского поселения Аган"</t>
  </si>
  <si>
    <t xml:space="preserve">46.0.02.99990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Обеспечение осуществления полномочий и создание условий для деятельности органов местного самоуправления сельского поселения Аган на 2018-2021 годы" в рамках МП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Осуществление первичного воинского учета на территориях, где отсутствуют военные комиссариаты непрограммного направления деятельности "Межбюджетные трансферты, передаваемые бюджетам муниципальных образований Ханты-Мансийского автономного округа - Югры, не отнесенные к государственным программам за счет средств федерального бюджета в рамках МП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6.51180</t>
  </si>
  <si>
    <t xml:space="preserve">Расходы на выплаты персоналу в целях обеспечения выполнения функций государственными (муниципальными) органами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143-ФЗ "Об актах гражданского состояния" полномочий Российской Федерации на государственную регистрацию актов гражданского состояния в рамках муниципальной программы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7.593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143-ФЗ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 в рамках муниципальной программы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7.D9300</t>
  </si>
  <si>
    <t xml:space="preserve">Защита населения и территории от чрезвычайных ситуаций природного и техногенного характера, обеспечение пожарной безопасности</t>
  </si>
  <si>
    <t xml:space="preserve">Муниципальная программа " Защита населения и территории сельского поселения Аган от чрезвычайных ситуаций, обеспечение пожарной безопасности"</t>
  </si>
  <si>
    <t xml:space="preserve">42.0.00.00000</t>
  </si>
  <si>
    <t xml:space="preserve">Подпрограмма "Реализация государственной политики в области гражданской обороны, защиты населения и территории поселения от чрезвычайных ситуаций" в рамках муниципальной программы "Защита населения  и территории сельского поселения Аган от чрезвычайных ситуаций, обеспечение пожарной безопасности"</t>
  </si>
  <si>
    <t xml:space="preserve">42.1.00.00000</t>
  </si>
  <si>
    <t xml:space="preserve">Реализация мероприятий в рамках подпрограммы "Реализация государственной политики в области гражданской обороны, защиты населения и территории поселения от чрезвычайных ситуаций"в рамках МП " Защита населения и территории сельского поселения Аган от чрезвычайных ситуаций, обеспечение пожарной безопасности"</t>
  </si>
  <si>
    <t xml:space="preserve">42.1.01.00590</t>
  </si>
  <si>
    <t xml:space="preserve">Подпрограмма "Укрепление пожарной безопасности" в рамках муниципальной программы "Защита населения  и территории сельского поселения Аган от чрезвычайных ситуаций, обеспечение пожарной безопасности"</t>
  </si>
  <si>
    <t xml:space="preserve">42.2.00.00000</t>
  </si>
  <si>
    <t xml:space="preserve">Реализация мероприятий в рамках подпрограммы "Укрепление пожарной безопасности в поселении "в рамках МП " Защита населения и территории сельского поселения Аган от чрезвычайных ситуаций, обеспечение пожарной безопасности"</t>
  </si>
  <si>
    <t xml:space="preserve">42.2.01.0059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Финансирование расходов на создание условий для деятельности народных дружин в рамках основного мероприятия "Создание условий для профилактики правонарушений в сфере общественного порядка, безопасности дорожного движения, незаконного оборота и злоупотребления наркотиками" МП "Профилактика правонарушений в сфере общественного порядка в сельском поселении Аган"</t>
  </si>
  <si>
    <t xml:space="preserve">44.0.01.82300</t>
  </si>
  <si>
    <t xml:space="preserve">Софинансирование расходов в рамках основного мероприятия "Создание условий для профилактики правонарушений   в сфере общественного порядка, безопасности дорожного движения, незаконного оборота и злоупотребления наркотиками"  МП "Профилактика правонарушений в сфере общественного порядка в сельском поселении Аган"</t>
  </si>
  <si>
    <t xml:space="preserve">44.0.01.S2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 на территории сельского поселения Аган"</t>
  </si>
  <si>
    <t xml:space="preserve">45.0.00.00000</t>
  </si>
  <si>
    <t xml:space="preserve">Круглогодичное содержание внутрипоселковых дорог в рамках МП "Развитие транспортной системы на территории сельского поселения Аган"</t>
  </si>
  <si>
    <t xml:space="preserve">45.0.01.99990</t>
  </si>
  <si>
    <t xml:space="preserve">Круглогодичное содержание подъездных дорог  в рамках МП "Развитие транспортной системы на территории сельского поселения Аган"</t>
  </si>
  <si>
    <t xml:space="preserve">45.0.02.89160</t>
  </si>
  <si>
    <t xml:space="preserve">Техническое обслуживание светофоров по типу Т7  в рамках МП "Развитие транспортной системы на территории сельского поселения Аган"</t>
  </si>
  <si>
    <t xml:space="preserve">45.0.03.99990</t>
  </si>
  <si>
    <t xml:space="preserve">Другие вопросы в области национальной экономики</t>
  </si>
  <si>
    <t xml:space="preserve">Муниципальная программа "Создание условий для эффективного управления муниципальными финансами и повышения устойчисвости бюджета сельского поселения Аган"</t>
  </si>
  <si>
    <t xml:space="preserve">Подпрограмма "Развитие системы межбюджетных отношений" в рамках МП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1.00.0000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в рамках МП "Создание условий для эффективного управления муниципальными финансами и повышения устойчивости бюджета сельского поселения Аган" в рамках МП района "Развитие жилищной сферы в Нижневартовском районе"</t>
  </si>
  <si>
    <t xml:space="preserve">40.1.01.89090</t>
  </si>
  <si>
    <t xml:space="preserve">Муниципальная программа "Развитие жилищно-коммунального хозяйства на территории сельского поселения Аган"</t>
  </si>
  <si>
    <t xml:space="preserve">47.0.00.00000</t>
  </si>
  <si>
    <t xml:space="preserve">Подпрограмма "Формирование комфортной городской среды на территории сельского поселения Аган" в рамках МП "Развитие жилищно-коммунального хозяйства на территории сельского поселения Аган"</t>
  </si>
  <si>
    <t xml:space="preserve">47.1.00.00000</t>
  </si>
  <si>
    <t xml:space="preserve">Реализации полномочий в области градостроительной деятельности, строительства  и жилищных отношений (мероприятия по градостроительной деятельности) в рамках подпрограммы «Формирование комфортной городской среды на территории сельского поселения Аган» муниципальной программы "Развитие жилищно-коммунального хозяйства на территории сельского поселения Аган"</t>
  </si>
  <si>
    <t xml:space="preserve">47.1.03.82711</t>
  </si>
  <si>
    <t xml:space="preserve">47.1.03.82761</t>
  </si>
  <si>
    <t xml:space="preserve">Софинансирование реализации полномочий в области строительства, градостроительной деятельности и жилищных отношений в рамках подпрограммы «Формирование комфортной городской среды на территории сельского поселения Аган» муниципальной программы "Развитие жилищно-коммунального хозяйства на территории сельского поселения Аган"</t>
  </si>
  <si>
    <t xml:space="preserve">47.1.03.S2761</t>
  </si>
  <si>
    <t xml:space="preserve">ЖИЛИЩНО-КОММУНАЛЬНОЕ ХОЗЯЙСТВО</t>
  </si>
  <si>
    <t xml:space="preserve">Жилищное хозяйство</t>
  </si>
  <si>
    <t xml:space="preserve">Проектирование, строительство, капитальный ремонт, реконструкция объектов капитального строительства на территории поселения в рамках МП 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1.02.89090</t>
  </si>
  <si>
    <t xml:space="preserve">Подпрограмма "Создание условий для обеспечения качественными коммунальными услугами"</t>
  </si>
  <si>
    <t xml:space="preserve">47.2.00.00000</t>
  </si>
  <si>
    <t xml:space="preserve">Финансирование  мероприятий по созданию условий для обеспечения качественными коммунальными услугами в рамках МП"Развитие жилищно-коммунального хозяйства на территории сельского поселения Аган"</t>
  </si>
  <si>
    <t xml:space="preserve">47.2.01.99990</t>
  </si>
  <si>
    <t xml:space="preserve">Субсидии юридическим лицам (кроме некоммерческих организаций) индивидуальным предпринимателям, физическим лицам - производителям товаров, работ, услуг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в рамках МП "Создание условий для эффективного управления муниципальными финансами и повышения устойчивости бюджета сельского поселения Аган" в рамках МП района "Строительство (реконструкция), капитальный и текущий ремонт объектов Нижневартовского района"</t>
  </si>
  <si>
    <t xml:space="preserve">40.1.01.89080 </t>
  </si>
  <si>
    <t xml:space="preserve">40.1.01.89080</t>
  </si>
  <si>
    <t xml:space="preserve">Коммунальное хозяйство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в рамках МП "Создание условий для эффективного управления муниципальными финансами и повышения устойчивости бюджета сельского поселения Аган" в рамках МП района "Жилищно-коммунальный комплекс и городская среда в Нижневартовском районе"</t>
  </si>
  <si>
    <t xml:space="preserve">40.1.01.89020 </t>
  </si>
  <si>
    <t xml:space="preserve">40.1.01.89020</t>
  </si>
  <si>
    <t xml:space="preserve">Проектирование, строительство, капитальный ремонт, реконструкция объектов капитального строительства на территории поселения в рамках МП "Создание условий для эффективного управления муниципальными финансами и повышения устойчивости бюджета сельского поселения Аган" (инженерные сети, здания, строения, сооружения и иные, не относящиеся к жилищному фонду)</t>
  </si>
  <si>
    <t xml:space="preserve">40.1.04.89090</t>
  </si>
  <si>
    <t xml:space="preserve">Благоустройство</t>
  </si>
  <si>
    <t xml:space="preserve">Подпрограмма "Формирование комфортной городской среды на территории сельского поселения Аган"</t>
  </si>
  <si>
    <t xml:space="preserve">Основное мероприятие "Благоустройство территории, имущества"</t>
  </si>
  <si>
    <t xml:space="preserve">47.1.01.00000</t>
  </si>
  <si>
    <t xml:space="preserve">Реализация мероприятий по формированию комфортной городской среды на территории сельского поселения Аган в рамках МП "Развитие жилищно-коммунального хозяйства на территории сельского поселения Аган"</t>
  </si>
  <si>
    <t xml:space="preserve">47.1.01.99990</t>
  </si>
  <si>
    <t xml:space="preserve">Реализация инициативных проектов, отобранных по результатам конкурса: Приобретение и установка детской площадки и ограждения в с. п. Аган по ул. Рыбников в рамках МП"Развитие жилищно-коммунального хозяйства на территории сельского поселения Аган"</t>
  </si>
  <si>
    <t xml:space="preserve">47.1.02.82751</t>
  </si>
  <si>
    <t xml:space="preserve">Софинансирование реализации инициативных проектов, отобранных по результатам конкурса: Детская площадка и ограждения ул. Рыбников в с. п. Аган в рамках МП"Развитие жилищно-коммунального хозяйства на территории сельского поселения Аган"</t>
  </si>
  <si>
    <t xml:space="preserve">47.1.02.S2751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убвенции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 в рамках подпрограммы "Фомрирование комфортной городской среды на территории сельского поселения Аган" муниципальной программы "Развитие жилищно-коммунального хозяйства на территории сельского поселения Аган"</t>
  </si>
  <si>
    <t xml:space="preserve">47.1.01.8429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, кинематографии, физической культуры и спорта в сельском поселении Аган"</t>
  </si>
  <si>
    <t xml:space="preserve">41.0.00.00000</t>
  </si>
  <si>
    <t xml:space="preserve">Подпрограмма "Обеспечение свободы творчества и прав граждан на участие в культурной жизни" в рамках МП "Развитие культуры, кинематографии, физической культуры и спорта в сельском поселении Аган"</t>
  </si>
  <si>
    <t xml:space="preserve">41.1.00.00000</t>
  </si>
  <si>
    <t xml:space="preserve">Сохранение кадрового потенциала в рамках МП "Развитие культуры, кинематографии, физической культуры и спорта в сельском поселении Аган"</t>
  </si>
  <si>
    <t xml:space="preserve">41.1.01.00590</t>
  </si>
  <si>
    <t xml:space="preserve">Расходы на выплаты персоналу в целях обеспечения выполнения функций государственными (муниципальными) органами, казённому учреждениями, органами управления государственными внебюджетными фондами</t>
  </si>
  <si>
    <t xml:space="preserve">Реализация мероприятий в части укрепления материально-техничекой базы в рамках МП "Развитие культуры, кинематографии, физической культуры и спорта в сельском поселении Аган"</t>
  </si>
  <si>
    <t xml:space="preserve">41.1.02.00590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5.72621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ФИЗИЧЕСКАЯ КУЛЬТУРА И СПОРТ</t>
  </si>
  <si>
    <t xml:space="preserve">Физическая культура</t>
  </si>
  <si>
    <t xml:space="preserve">Подпрограмма "Создание условий жителям сельского поселения для занятия физической культурой и спортом, сохранения и укрепления здоровья населения" в рамках МП "Развитие культуры, кинематографии, физической культуры  и спорта в сельском поселении Аган"</t>
  </si>
  <si>
    <t xml:space="preserve">41.2.00.00000</t>
  </si>
  <si>
    <t xml:space="preserve">41.2.01.00590</t>
  </si>
  <si>
    <t xml:space="preserve">Реализация мероприятий в части укрепления материально-технической базы в рамках МП "Развитие культуры, кинематографии, физической культуры и спорта в сельском поселения Аган"</t>
  </si>
  <si>
    <t xml:space="preserve">41.2.02.005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"/>
    <numFmt numFmtId="168" formatCode="#,##0.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4" fillId="2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A1" activeCellId="0" sqref="A1:W209"/>
    </sheetView>
  </sheetViews>
  <sheetFormatPr defaultColWidth="9.328125" defaultRowHeight="14.4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98.32"/>
    <col collapsed="false" customWidth="true" hidden="true" outlineLevel="0" max="5" min="5" style="1" width="1.99"/>
    <col collapsed="false" customWidth="false" hidden="true" outlineLevel="0" max="6" min="6" style="2" width="9.33"/>
    <col collapsed="false" customWidth="true" hidden="true" outlineLevel="0" max="7" min="7" style="2" width="0.55"/>
    <col collapsed="false" customWidth="false" hidden="true" outlineLevel="0" max="8" min="8" style="2" width="9.33"/>
    <col collapsed="false" customWidth="true" hidden="false" outlineLevel="0" max="9" min="9" style="2" width="6.1"/>
    <col collapsed="false" customWidth="true" hidden="false" outlineLevel="0" max="10" min="10" style="2" width="3.66"/>
    <col collapsed="false" customWidth="true" hidden="false" outlineLevel="0" max="11" min="11" style="2" width="3.55"/>
    <col collapsed="false" customWidth="true" hidden="false" outlineLevel="0" max="12" min="12" style="2" width="13.66"/>
    <col collapsed="false" customWidth="true" hidden="false" outlineLevel="0" max="13" min="13" style="2" width="7.66"/>
    <col collapsed="false" customWidth="true" hidden="false" outlineLevel="0" max="14" min="14" style="2" width="9.66"/>
    <col collapsed="false" customWidth="true" hidden="false" outlineLevel="0" max="15" min="15" style="2" width="10.43"/>
    <col collapsed="false" customWidth="true" hidden="true" outlineLevel="0" max="16" min="16" style="2" width="11.66"/>
    <col collapsed="false" customWidth="true" hidden="true" outlineLevel="0" max="17" min="17" style="2" width="10.32"/>
    <col collapsed="false" customWidth="true" hidden="true" outlineLevel="0" max="18" min="18" style="3" width="13.33"/>
    <col collapsed="false" customWidth="true" hidden="true" outlineLevel="0" max="19" min="19" style="2" width="10.99"/>
    <col collapsed="false" customWidth="true" hidden="false" outlineLevel="0" max="20" min="20" style="2" width="9.55"/>
    <col collapsed="false" customWidth="true" hidden="false" outlineLevel="0" max="21" min="21" style="2" width="10.43"/>
    <col collapsed="false" customWidth="true" hidden="false" outlineLevel="0" max="22" min="22" style="2" width="8.66"/>
    <col collapsed="false" customWidth="true" hidden="false" outlineLevel="0" max="23" min="23" style="2" width="10.43"/>
    <col collapsed="false" customWidth="false" hidden="false" outlineLevel="0" max="257" min="24" style="2" width="9.33"/>
  </cols>
  <sheetData>
    <row r="1" s="5" customFormat="true" ht="64.2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4"/>
      <c r="N1" s="6"/>
      <c r="O1" s="7"/>
      <c r="P1" s="6"/>
      <c r="Q1" s="6"/>
      <c r="R1" s="6"/>
      <c r="S1" s="8"/>
      <c r="T1" s="9" t="s">
        <v>0</v>
      </c>
      <c r="U1" s="9"/>
      <c r="V1" s="9"/>
      <c r="W1" s="9"/>
    </row>
    <row r="2" s="5" customFormat="true" ht="64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4"/>
      <c r="N2" s="6"/>
      <c r="O2" s="7"/>
      <c r="P2" s="6"/>
      <c r="Q2" s="6"/>
      <c r="R2" s="6"/>
      <c r="S2" s="8"/>
      <c r="T2" s="9" t="s">
        <v>1</v>
      </c>
      <c r="U2" s="9"/>
      <c r="V2" s="9"/>
      <c r="W2" s="9"/>
    </row>
    <row r="3" s="5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5" customFormat="true" ht="51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4.4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 t="s">
        <v>4</v>
      </c>
      <c r="J5" s="11"/>
      <c r="K5" s="11"/>
      <c r="L5" s="11"/>
      <c r="M5" s="11"/>
      <c r="N5" s="12" t="s">
        <v>5</v>
      </c>
      <c r="O5" s="12" t="s">
        <v>6</v>
      </c>
      <c r="P5" s="12"/>
      <c r="Q5" s="12"/>
      <c r="R5" s="12"/>
      <c r="S5" s="12"/>
      <c r="T5" s="12" t="s">
        <v>7</v>
      </c>
      <c r="U5" s="12" t="s">
        <v>6</v>
      </c>
      <c r="V5" s="12" t="s">
        <v>8</v>
      </c>
      <c r="W5" s="12" t="s">
        <v>6</v>
      </c>
    </row>
    <row r="6" customFormat="false" ht="14.4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9</v>
      </c>
      <c r="J6" s="11"/>
      <c r="K6" s="11"/>
      <c r="L6" s="11"/>
      <c r="M6" s="11"/>
      <c r="N6" s="12"/>
      <c r="O6" s="12"/>
      <c r="P6" s="12" t="s">
        <v>10</v>
      </c>
      <c r="Q6" s="12" t="s">
        <v>6</v>
      </c>
      <c r="R6" s="12" t="s">
        <v>11</v>
      </c>
      <c r="S6" s="12" t="s">
        <v>6</v>
      </c>
      <c r="T6" s="12"/>
      <c r="U6" s="12"/>
      <c r="V6" s="12"/>
      <c r="W6" s="12"/>
    </row>
    <row r="7" customFormat="false" ht="87.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4" hidden="false" customHeight="true" outlineLevel="0" collapsed="false">
      <c r="A8" s="13" t="n">
        <v>1</v>
      </c>
      <c r="B8" s="13"/>
      <c r="C8" s="13"/>
      <c r="D8" s="13"/>
      <c r="E8" s="13"/>
      <c r="F8" s="14"/>
      <c r="G8" s="14"/>
      <c r="H8" s="14"/>
      <c r="I8" s="14" t="n">
        <v>2</v>
      </c>
      <c r="J8" s="14" t="n">
        <v>3</v>
      </c>
      <c r="K8" s="14" t="n">
        <v>4</v>
      </c>
      <c r="L8" s="14" t="n">
        <v>5</v>
      </c>
      <c r="M8" s="14" t="n">
        <v>6</v>
      </c>
      <c r="N8" s="14" t="n">
        <v>7</v>
      </c>
      <c r="O8" s="14" t="n">
        <v>8</v>
      </c>
      <c r="P8" s="14"/>
      <c r="Q8" s="14" t="n">
        <v>12</v>
      </c>
      <c r="R8" s="14"/>
      <c r="S8" s="15" t="n">
        <v>14</v>
      </c>
      <c r="T8" s="14" t="n">
        <v>9</v>
      </c>
      <c r="U8" s="14" t="n">
        <v>10</v>
      </c>
      <c r="V8" s="14" t="n">
        <v>11</v>
      </c>
      <c r="W8" s="14" t="n">
        <v>12</v>
      </c>
    </row>
    <row r="9" customFormat="false" ht="14.4" hidden="false" customHeight="true" outlineLevel="0" collapsed="false">
      <c r="A9" s="16" t="s">
        <v>17</v>
      </c>
      <c r="B9" s="16"/>
      <c r="C9" s="16"/>
      <c r="D9" s="16"/>
      <c r="E9" s="16"/>
      <c r="F9" s="16"/>
      <c r="G9" s="16"/>
      <c r="H9" s="16"/>
      <c r="I9" s="17" t="n">
        <v>653</v>
      </c>
      <c r="J9" s="18"/>
      <c r="K9" s="18"/>
      <c r="L9" s="19"/>
      <c r="M9" s="17"/>
      <c r="N9" s="20" t="n">
        <f aca="false">N10+N61+N68+N96+N122+N161+N176+N193+N200+N169</f>
        <v>89253.8</v>
      </c>
      <c r="O9" s="20" t="n">
        <f aca="false">O10+O61+O68+O96+O122+O161+O176+O193+O200+O169</f>
        <v>262.8</v>
      </c>
      <c r="P9" s="20" t="e">
        <f aca="false">P10+P61+P68+P96+P122+P161+P176+P193+P200+P169</f>
        <v>#REF!</v>
      </c>
      <c r="Q9" s="20" t="e">
        <f aca="false">Q10+Q61+Q68+Q96+Q122+Q161+Q176+Q193+Q200+Q169</f>
        <v>#REF!</v>
      </c>
      <c r="R9" s="20" t="e">
        <f aca="false">R10+R61+R68+R96+R122+R161+R176+R193+R200+R169</f>
        <v>#REF!</v>
      </c>
      <c r="S9" s="20" t="e">
        <f aca="false">S10+S61+S68+S96+S122+S161+S176+S193+S200+S169</f>
        <v>#REF!</v>
      </c>
      <c r="T9" s="20" t="n">
        <f aca="false">T10+T61+T68+T96+T122+T161+T176+T193+T200+T169</f>
        <v>43022.2</v>
      </c>
      <c r="U9" s="20" t="n">
        <f aca="false">U10+U61+U68+U96+U122+U161+U176+U193+U200+U169</f>
        <v>262.8</v>
      </c>
      <c r="V9" s="20" t="n">
        <f aca="false">V10+V61+V68+V96+V122+V161+V176+V193+V200+V169</f>
        <v>44159</v>
      </c>
      <c r="W9" s="20" t="n">
        <f aca="false">W10+W61+W68+W96+W122+W161+W176+W193+W200+W169</f>
        <v>277.6</v>
      </c>
    </row>
    <row r="10" customFormat="false" ht="14.4" hidden="false" customHeight="true" outlineLevel="0" collapsed="false">
      <c r="A10" s="16" t="s">
        <v>18</v>
      </c>
      <c r="B10" s="16"/>
      <c r="C10" s="16"/>
      <c r="D10" s="16"/>
      <c r="E10" s="16"/>
      <c r="F10" s="16"/>
      <c r="G10" s="16"/>
      <c r="H10" s="16"/>
      <c r="I10" s="17" t="n">
        <v>653</v>
      </c>
      <c r="J10" s="18" t="n">
        <v>1</v>
      </c>
      <c r="K10" s="18" t="n">
        <v>0</v>
      </c>
      <c r="L10" s="19"/>
      <c r="M10" s="17"/>
      <c r="N10" s="20" t="n">
        <f aca="false">N11+N16+N22+N31+N37</f>
        <v>23386.2</v>
      </c>
      <c r="O10" s="20" t="n">
        <f aca="false">O11+O16+O22+O31+O37</f>
        <v>0</v>
      </c>
      <c r="P10" s="20" t="e">
        <f aca="false">P11+P16+P22+P31+P37</f>
        <v>#REF!</v>
      </c>
      <c r="Q10" s="20" t="e">
        <f aca="false">Q11+Q16+Q22+Q31+Q37</f>
        <v>#REF!</v>
      </c>
      <c r="R10" s="20" t="e">
        <f aca="false">R11+R16+R22+R31+R37</f>
        <v>#REF!</v>
      </c>
      <c r="S10" s="20" t="e">
        <f aca="false">S11+S16+S22+S31+S37</f>
        <v>#REF!</v>
      </c>
      <c r="T10" s="20" t="n">
        <f aca="false">T11+T16+T22+T31+T37</f>
        <v>17964.6</v>
      </c>
      <c r="U10" s="20" t="n">
        <f aca="false">U11+U16+U22+U31+U37</f>
        <v>0</v>
      </c>
      <c r="V10" s="20" t="n">
        <f aca="false">V11+V16+V22+V31+V37</f>
        <v>18820.7</v>
      </c>
      <c r="W10" s="20" t="n">
        <f aca="false">W11+W16+W22+W31+W37</f>
        <v>0</v>
      </c>
    </row>
    <row r="11" customFormat="false" ht="14.4" hidden="false" customHeight="true" outlineLevel="0" collapsed="false">
      <c r="A11" s="21" t="s">
        <v>19</v>
      </c>
      <c r="B11" s="21"/>
      <c r="C11" s="21"/>
      <c r="D11" s="21"/>
      <c r="E11" s="21"/>
      <c r="F11" s="21"/>
      <c r="G11" s="21"/>
      <c r="H11" s="21"/>
      <c r="I11" s="17" t="n">
        <v>653</v>
      </c>
      <c r="J11" s="18" t="n">
        <v>1</v>
      </c>
      <c r="K11" s="18" t="n">
        <v>2</v>
      </c>
      <c r="L11" s="19"/>
      <c r="M11" s="17"/>
      <c r="N11" s="20" t="n">
        <f aca="false">N12</f>
        <v>1531.5</v>
      </c>
      <c r="O11" s="20" t="n">
        <f aca="false">O12</f>
        <v>0</v>
      </c>
      <c r="P11" s="20" t="e">
        <f aca="false">P12</f>
        <v>#REF!</v>
      </c>
      <c r="Q11" s="20" t="e">
        <f aca="false">Q12</f>
        <v>#REF!</v>
      </c>
      <c r="R11" s="20" t="e">
        <f aca="false">R12</f>
        <v>#REF!</v>
      </c>
      <c r="S11" s="20" t="e">
        <f aca="false">S12</f>
        <v>#REF!</v>
      </c>
      <c r="T11" s="20" t="n">
        <f aca="false">T12</f>
        <v>1413.6</v>
      </c>
      <c r="U11" s="20" t="n">
        <f aca="false">U12</f>
        <v>0</v>
      </c>
      <c r="V11" s="20" t="n">
        <f aca="false">V12</f>
        <v>1513.6</v>
      </c>
      <c r="W11" s="20" t="n">
        <f aca="false">W12</f>
        <v>0</v>
      </c>
      <c r="AC11" s="2" t="s">
        <v>20</v>
      </c>
    </row>
    <row r="12" customFormat="false" ht="30.75" hidden="false" customHeight="true" outlineLevel="0" collapsed="false">
      <c r="A12" s="22" t="s">
        <v>21</v>
      </c>
      <c r="B12" s="22"/>
      <c r="C12" s="22"/>
      <c r="D12" s="22"/>
      <c r="E12" s="23"/>
      <c r="F12" s="23"/>
      <c r="G12" s="23"/>
      <c r="H12" s="23"/>
      <c r="I12" s="24" t="n">
        <v>653</v>
      </c>
      <c r="J12" s="25" t="n">
        <v>1</v>
      </c>
      <c r="K12" s="25" t="n">
        <v>2</v>
      </c>
      <c r="L12" s="26" t="s">
        <v>22</v>
      </c>
      <c r="M12" s="24"/>
      <c r="N12" s="27" t="n">
        <f aca="false">N13</f>
        <v>1531.5</v>
      </c>
      <c r="O12" s="27" t="n">
        <f aca="false">O13</f>
        <v>0</v>
      </c>
      <c r="P12" s="27" t="e">
        <f aca="false">P13</f>
        <v>#REF!</v>
      </c>
      <c r="Q12" s="27" t="e">
        <f aca="false">Q13</f>
        <v>#REF!</v>
      </c>
      <c r="R12" s="27" t="e">
        <f aca="false">R13</f>
        <v>#REF!</v>
      </c>
      <c r="S12" s="27" t="e">
        <f aca="false">S13</f>
        <v>#REF!</v>
      </c>
      <c r="T12" s="27" t="n">
        <f aca="false">T13</f>
        <v>1413.6</v>
      </c>
      <c r="U12" s="27" t="n">
        <f aca="false">U13</f>
        <v>0</v>
      </c>
      <c r="V12" s="27" t="n">
        <f aca="false">V13</f>
        <v>1513.6</v>
      </c>
      <c r="W12" s="27" t="n">
        <f aca="false">W13</f>
        <v>0</v>
      </c>
    </row>
    <row r="13" customFormat="false" ht="29.25" hidden="false" customHeight="true" outlineLevel="0" collapsed="false">
      <c r="A13" s="28" t="s">
        <v>23</v>
      </c>
      <c r="B13" s="28"/>
      <c r="C13" s="28"/>
      <c r="D13" s="28"/>
      <c r="E13" s="29"/>
      <c r="F13" s="29"/>
      <c r="G13" s="29"/>
      <c r="H13" s="29"/>
      <c r="I13" s="30" t="n">
        <v>653</v>
      </c>
      <c r="J13" s="31" t="n">
        <v>1</v>
      </c>
      <c r="K13" s="31" t="n">
        <v>2</v>
      </c>
      <c r="L13" s="32" t="s">
        <v>24</v>
      </c>
      <c r="M13" s="30" t="n">
        <v>0</v>
      </c>
      <c r="N13" s="33" t="n">
        <f aca="false">N14</f>
        <v>1531.5</v>
      </c>
      <c r="O13" s="33" t="n">
        <f aca="false">O14</f>
        <v>0</v>
      </c>
      <c r="P13" s="33" t="e">
        <f aca="false">P14</f>
        <v>#REF!</v>
      </c>
      <c r="Q13" s="33" t="e">
        <f aca="false">Q14</f>
        <v>#REF!</v>
      </c>
      <c r="R13" s="33" t="e">
        <f aca="false">R14</f>
        <v>#REF!</v>
      </c>
      <c r="S13" s="33" t="e">
        <f aca="false">S14</f>
        <v>#REF!</v>
      </c>
      <c r="T13" s="33" t="n">
        <f aca="false">T14</f>
        <v>1413.6</v>
      </c>
      <c r="U13" s="33" t="n">
        <f aca="false">U14</f>
        <v>0</v>
      </c>
      <c r="V13" s="33" t="n">
        <f aca="false">V14</f>
        <v>1513.6</v>
      </c>
      <c r="W13" s="33" t="n">
        <f aca="false">W14</f>
        <v>0</v>
      </c>
    </row>
    <row r="14" s="35" customFormat="true" ht="31.5" hidden="false" customHeight="true" outlineLevel="0" collapsed="false">
      <c r="A14" s="34" t="s">
        <v>25</v>
      </c>
      <c r="B14" s="34"/>
      <c r="C14" s="34"/>
      <c r="D14" s="34"/>
      <c r="E14" s="34"/>
      <c r="F14" s="34"/>
      <c r="G14" s="34"/>
      <c r="H14" s="34"/>
      <c r="I14" s="30" t="n">
        <v>653</v>
      </c>
      <c r="J14" s="31" t="n">
        <v>1</v>
      </c>
      <c r="K14" s="31" t="n">
        <v>2</v>
      </c>
      <c r="L14" s="32" t="s">
        <v>26</v>
      </c>
      <c r="M14" s="30" t="n">
        <v>100</v>
      </c>
      <c r="N14" s="33" t="n">
        <f aca="false">N15</f>
        <v>1531.5</v>
      </c>
      <c r="O14" s="33" t="n">
        <f aca="false">O15</f>
        <v>0</v>
      </c>
      <c r="P14" s="33" t="e">
        <f aca="false">P15</f>
        <v>#REF!</v>
      </c>
      <c r="Q14" s="33" t="e">
        <f aca="false">Q15</f>
        <v>#REF!</v>
      </c>
      <c r="R14" s="33" t="e">
        <f aca="false">R15</f>
        <v>#REF!</v>
      </c>
      <c r="S14" s="33" t="e">
        <f aca="false">S15</f>
        <v>#REF!</v>
      </c>
      <c r="T14" s="33" t="n">
        <f aca="false">T15</f>
        <v>1413.6</v>
      </c>
      <c r="U14" s="33" t="n">
        <f aca="false">U15</f>
        <v>0</v>
      </c>
      <c r="V14" s="33" t="n">
        <f aca="false">V15</f>
        <v>1513.6</v>
      </c>
      <c r="W14" s="33" t="n">
        <f aca="false">W15</f>
        <v>0</v>
      </c>
    </row>
    <row r="15" s="35" customFormat="true" ht="32.25" hidden="false" customHeight="true" outlineLevel="0" collapsed="false">
      <c r="A15" s="34" t="s">
        <v>27</v>
      </c>
      <c r="B15" s="34"/>
      <c r="C15" s="34"/>
      <c r="D15" s="34"/>
      <c r="E15" s="34"/>
      <c r="F15" s="34"/>
      <c r="G15" s="34"/>
      <c r="H15" s="34"/>
      <c r="I15" s="30" t="n">
        <v>653</v>
      </c>
      <c r="J15" s="31" t="n">
        <v>1</v>
      </c>
      <c r="K15" s="31" t="n">
        <v>2</v>
      </c>
      <c r="L15" s="32" t="s">
        <v>26</v>
      </c>
      <c r="M15" s="30" t="n">
        <v>120</v>
      </c>
      <c r="N15" s="33" t="n">
        <v>1531.5</v>
      </c>
      <c r="O15" s="33" t="n">
        <v>0</v>
      </c>
      <c r="P15" s="33" t="e">
        <f aca="false">#REF!+#REF!+#REF!</f>
        <v>#REF!</v>
      </c>
      <c r="Q15" s="33" t="e">
        <f aca="false">#REF!+#REF!+#REF!</f>
        <v>#REF!</v>
      </c>
      <c r="R15" s="33" t="e">
        <f aca="false">#REF!+#REF!+#REF!</f>
        <v>#REF!</v>
      </c>
      <c r="S15" s="33" t="e">
        <f aca="false">#REF!+#REF!+#REF!</f>
        <v>#REF!</v>
      </c>
      <c r="T15" s="33" t="n">
        <v>1413.6</v>
      </c>
      <c r="U15" s="33" t="n">
        <v>0</v>
      </c>
      <c r="V15" s="33" t="n">
        <v>1513.6</v>
      </c>
      <c r="W15" s="33" t="n">
        <v>0</v>
      </c>
    </row>
    <row r="16" customFormat="false" ht="32.25" hidden="false" customHeight="true" outlineLevel="0" collapsed="false">
      <c r="A16" s="21" t="s">
        <v>28</v>
      </c>
      <c r="B16" s="21"/>
      <c r="C16" s="21"/>
      <c r="D16" s="21"/>
      <c r="E16" s="21"/>
      <c r="F16" s="21"/>
      <c r="G16" s="21"/>
      <c r="H16" s="21"/>
      <c r="I16" s="17" t="n">
        <v>653</v>
      </c>
      <c r="J16" s="18" t="n">
        <v>1</v>
      </c>
      <c r="K16" s="18" t="n">
        <v>3</v>
      </c>
      <c r="L16" s="19"/>
      <c r="M16" s="17"/>
      <c r="N16" s="20" t="n">
        <f aca="false">N17</f>
        <v>5</v>
      </c>
      <c r="O16" s="20" t="n">
        <f aca="false">O17</f>
        <v>0</v>
      </c>
      <c r="P16" s="20" t="e">
        <f aca="false">P17</f>
        <v>#REF!</v>
      </c>
      <c r="Q16" s="20" t="e">
        <f aca="false">Q17</f>
        <v>#REF!</v>
      </c>
      <c r="R16" s="20" t="e">
        <f aca="false">R17</f>
        <v>#REF!</v>
      </c>
      <c r="S16" s="20" t="e">
        <f aca="false">S17</f>
        <v>#REF!</v>
      </c>
      <c r="T16" s="20" t="n">
        <f aca="false">T17</f>
        <v>5</v>
      </c>
      <c r="U16" s="20" t="n">
        <f aca="false">U17</f>
        <v>0</v>
      </c>
      <c r="V16" s="20" t="n">
        <f aca="false">V17</f>
        <v>5</v>
      </c>
      <c r="W16" s="20" t="n">
        <f aca="false">W17</f>
        <v>0</v>
      </c>
    </row>
    <row r="17" customFormat="false" ht="28.5" hidden="false" customHeight="true" outlineLevel="0" collapsed="false">
      <c r="A17" s="22" t="s">
        <v>21</v>
      </c>
      <c r="B17" s="22"/>
      <c r="C17" s="22"/>
      <c r="D17" s="22"/>
      <c r="E17" s="23"/>
      <c r="F17" s="23"/>
      <c r="G17" s="23"/>
      <c r="H17" s="23"/>
      <c r="I17" s="24" t="n">
        <v>653</v>
      </c>
      <c r="J17" s="25" t="n">
        <v>1</v>
      </c>
      <c r="K17" s="25" t="n">
        <v>3</v>
      </c>
      <c r="L17" s="26" t="s">
        <v>22</v>
      </c>
      <c r="M17" s="24"/>
      <c r="N17" s="27" t="n">
        <f aca="false">N18</f>
        <v>5</v>
      </c>
      <c r="O17" s="27" t="n">
        <f aca="false">O18</f>
        <v>0</v>
      </c>
      <c r="P17" s="27" t="e">
        <f aca="false">P18</f>
        <v>#REF!</v>
      </c>
      <c r="Q17" s="27" t="e">
        <f aca="false">Q18</f>
        <v>#REF!</v>
      </c>
      <c r="R17" s="27" t="e">
        <f aca="false">R18</f>
        <v>#REF!</v>
      </c>
      <c r="S17" s="27" t="e">
        <f aca="false">S18</f>
        <v>#REF!</v>
      </c>
      <c r="T17" s="27" t="n">
        <f aca="false">T18</f>
        <v>5</v>
      </c>
      <c r="U17" s="27" t="n">
        <f aca="false">U18</f>
        <v>0</v>
      </c>
      <c r="V17" s="27" t="n">
        <f aca="false">V18</f>
        <v>5</v>
      </c>
      <c r="W17" s="27" t="n">
        <f aca="false">W18</f>
        <v>0</v>
      </c>
    </row>
    <row r="18" customFormat="false" ht="31.2" hidden="false" customHeight="true" outlineLevel="0" collapsed="false">
      <c r="A18" s="28" t="s">
        <v>29</v>
      </c>
      <c r="B18" s="28"/>
      <c r="C18" s="28"/>
      <c r="D18" s="28"/>
      <c r="E18" s="29"/>
      <c r="F18" s="29"/>
      <c r="G18" s="29"/>
      <c r="H18" s="29"/>
      <c r="I18" s="30" t="n">
        <v>653</v>
      </c>
      <c r="J18" s="31" t="n">
        <v>1</v>
      </c>
      <c r="K18" s="31" t="n">
        <v>3</v>
      </c>
      <c r="L18" s="32" t="s">
        <v>24</v>
      </c>
      <c r="M18" s="30"/>
      <c r="N18" s="33" t="n">
        <f aca="false">N20</f>
        <v>5</v>
      </c>
      <c r="O18" s="33" t="n">
        <f aca="false">O20</f>
        <v>0</v>
      </c>
      <c r="P18" s="33" t="e">
        <f aca="false">P20</f>
        <v>#REF!</v>
      </c>
      <c r="Q18" s="33" t="e">
        <f aca="false">Q20</f>
        <v>#REF!</v>
      </c>
      <c r="R18" s="33" t="e">
        <f aca="false">R20</f>
        <v>#REF!</v>
      </c>
      <c r="S18" s="33" t="e">
        <f aca="false">S20</f>
        <v>#REF!</v>
      </c>
      <c r="T18" s="33" t="n">
        <f aca="false">T20</f>
        <v>5</v>
      </c>
      <c r="U18" s="33" t="n">
        <f aca="false">U20</f>
        <v>0</v>
      </c>
      <c r="V18" s="33" t="n">
        <f aca="false">V20</f>
        <v>5</v>
      </c>
      <c r="W18" s="33" t="n">
        <f aca="false">W20</f>
        <v>0</v>
      </c>
    </row>
    <row r="19" customFormat="false" ht="29.25" hidden="false" customHeight="true" outlineLevel="0" collapsed="false">
      <c r="A19" s="28" t="s">
        <v>30</v>
      </c>
      <c r="B19" s="28"/>
      <c r="C19" s="28"/>
      <c r="D19" s="28"/>
      <c r="E19" s="29"/>
      <c r="F19" s="29"/>
      <c r="G19" s="29"/>
      <c r="H19" s="29"/>
      <c r="I19" s="30" t="n">
        <v>653</v>
      </c>
      <c r="J19" s="31" t="n">
        <v>1</v>
      </c>
      <c r="K19" s="31" t="n">
        <v>3</v>
      </c>
      <c r="L19" s="32" t="s">
        <v>31</v>
      </c>
      <c r="M19" s="30" t="n">
        <v>0</v>
      </c>
      <c r="N19" s="33" t="n">
        <v>5</v>
      </c>
      <c r="O19" s="33" t="n">
        <v>0</v>
      </c>
      <c r="P19" s="33"/>
      <c r="Q19" s="33"/>
      <c r="R19" s="33"/>
      <c r="S19" s="33"/>
      <c r="T19" s="33" t="n">
        <v>5</v>
      </c>
      <c r="U19" s="33" t="n">
        <v>0</v>
      </c>
      <c r="V19" s="33" t="n">
        <v>5</v>
      </c>
      <c r="W19" s="33" t="n">
        <v>0</v>
      </c>
    </row>
    <row r="20" customFormat="false" ht="14.4" hidden="false" customHeight="true" outlineLevel="0" collapsed="false">
      <c r="A20" s="34" t="s">
        <v>32</v>
      </c>
      <c r="B20" s="34"/>
      <c r="C20" s="34"/>
      <c r="D20" s="34"/>
      <c r="E20" s="34"/>
      <c r="F20" s="34"/>
      <c r="G20" s="34"/>
      <c r="H20" s="34"/>
      <c r="I20" s="30" t="n">
        <v>653</v>
      </c>
      <c r="J20" s="36" t="s">
        <v>33</v>
      </c>
      <c r="K20" s="36" t="s">
        <v>34</v>
      </c>
      <c r="L20" s="32" t="s">
        <v>31</v>
      </c>
      <c r="M20" s="30" t="n">
        <v>200</v>
      </c>
      <c r="N20" s="33" t="n">
        <f aca="false">N21</f>
        <v>5</v>
      </c>
      <c r="O20" s="33" t="n">
        <f aca="false">O21</f>
        <v>0</v>
      </c>
      <c r="P20" s="33" t="e">
        <f aca="false">P21</f>
        <v>#REF!</v>
      </c>
      <c r="Q20" s="33" t="e">
        <f aca="false">Q21</f>
        <v>#REF!</v>
      </c>
      <c r="R20" s="33" t="e">
        <f aca="false">R21</f>
        <v>#REF!</v>
      </c>
      <c r="S20" s="33" t="e">
        <f aca="false">S21</f>
        <v>#REF!</v>
      </c>
      <c r="T20" s="33" t="n">
        <f aca="false">T21</f>
        <v>5</v>
      </c>
      <c r="U20" s="33" t="n">
        <f aca="false">U21</f>
        <v>0</v>
      </c>
      <c r="V20" s="33" t="n">
        <f aca="false">V21</f>
        <v>5</v>
      </c>
      <c r="W20" s="33" t="n">
        <f aca="false">W21</f>
        <v>0</v>
      </c>
    </row>
    <row r="21" s="35" customFormat="true" ht="14.4" hidden="false" customHeight="true" outlineLevel="0" collapsed="false">
      <c r="A21" s="34" t="s">
        <v>35</v>
      </c>
      <c r="B21" s="34"/>
      <c r="C21" s="34"/>
      <c r="D21" s="34"/>
      <c r="E21" s="34"/>
      <c r="F21" s="34"/>
      <c r="G21" s="34"/>
      <c r="H21" s="34"/>
      <c r="I21" s="30" t="n">
        <v>653</v>
      </c>
      <c r="J21" s="31" t="n">
        <v>1</v>
      </c>
      <c r="K21" s="31" t="n">
        <v>3</v>
      </c>
      <c r="L21" s="32" t="s">
        <v>31</v>
      </c>
      <c r="M21" s="30" t="n">
        <v>240</v>
      </c>
      <c r="N21" s="33" t="n">
        <v>5</v>
      </c>
      <c r="O21" s="33" t="n">
        <v>0</v>
      </c>
      <c r="P21" s="33" t="e">
        <f aca="false">#REF!</f>
        <v>#REF!</v>
      </c>
      <c r="Q21" s="33" t="e">
        <f aca="false">#REF!</f>
        <v>#REF!</v>
      </c>
      <c r="R21" s="33" t="e">
        <f aca="false">#REF!</f>
        <v>#REF!</v>
      </c>
      <c r="S21" s="33" t="e">
        <f aca="false">#REF!</f>
        <v>#REF!</v>
      </c>
      <c r="T21" s="33" t="n">
        <v>5</v>
      </c>
      <c r="U21" s="33" t="n">
        <v>0</v>
      </c>
      <c r="V21" s="33" t="n">
        <v>5</v>
      </c>
      <c r="W21" s="33" t="n">
        <v>0</v>
      </c>
    </row>
    <row r="22" customFormat="false" ht="36.75" hidden="false" customHeight="true" outlineLevel="0" collapsed="false">
      <c r="A22" s="21" t="s">
        <v>36</v>
      </c>
      <c r="B22" s="21"/>
      <c r="C22" s="21"/>
      <c r="D22" s="21"/>
      <c r="E22" s="21"/>
      <c r="F22" s="21"/>
      <c r="G22" s="21"/>
      <c r="H22" s="21"/>
      <c r="I22" s="17" t="n">
        <v>653</v>
      </c>
      <c r="J22" s="18" t="n">
        <v>1</v>
      </c>
      <c r="K22" s="18" t="n">
        <v>4</v>
      </c>
      <c r="L22" s="19"/>
      <c r="M22" s="17"/>
      <c r="N22" s="20" t="n">
        <f aca="false">N23</f>
        <v>3662</v>
      </c>
      <c r="O22" s="20" t="n">
        <f aca="false">O23</f>
        <v>0</v>
      </c>
      <c r="P22" s="20" t="e">
        <f aca="false">P23</f>
        <v>#REF!</v>
      </c>
      <c r="Q22" s="20" t="e">
        <f aca="false">Q23</f>
        <v>#REF!</v>
      </c>
      <c r="R22" s="20" t="e">
        <f aca="false">R23</f>
        <v>#REF!</v>
      </c>
      <c r="S22" s="20" t="e">
        <f aca="false">S23</f>
        <v>#REF!</v>
      </c>
      <c r="T22" s="20" t="n">
        <f aca="false">T23</f>
        <v>3504.8</v>
      </c>
      <c r="U22" s="20" t="n">
        <f aca="false">U23</f>
        <v>0</v>
      </c>
      <c r="V22" s="20" t="n">
        <f aca="false">V23</f>
        <v>3454.9</v>
      </c>
      <c r="W22" s="20" t="n">
        <f aca="false">W23</f>
        <v>0</v>
      </c>
    </row>
    <row r="23" customFormat="false" ht="28.5" hidden="false" customHeight="true" outlineLevel="0" collapsed="false">
      <c r="A23" s="22" t="s">
        <v>21</v>
      </c>
      <c r="B23" s="22"/>
      <c r="C23" s="22"/>
      <c r="D23" s="22"/>
      <c r="E23" s="23"/>
      <c r="F23" s="23"/>
      <c r="G23" s="23"/>
      <c r="H23" s="23"/>
      <c r="I23" s="24" t="n">
        <v>653</v>
      </c>
      <c r="J23" s="25" t="n">
        <v>1</v>
      </c>
      <c r="K23" s="25" t="n">
        <v>4</v>
      </c>
      <c r="L23" s="26" t="s">
        <v>22</v>
      </c>
      <c r="M23" s="24"/>
      <c r="N23" s="27" t="n">
        <f aca="false">N24</f>
        <v>3662</v>
      </c>
      <c r="O23" s="27" t="n">
        <f aca="false">O25</f>
        <v>0</v>
      </c>
      <c r="P23" s="27" t="e">
        <f aca="false">P25</f>
        <v>#REF!</v>
      </c>
      <c r="Q23" s="27" t="e">
        <f aca="false">Q25</f>
        <v>#REF!</v>
      </c>
      <c r="R23" s="27" t="e">
        <f aca="false">R25</f>
        <v>#REF!</v>
      </c>
      <c r="S23" s="27" t="e">
        <f aca="false">S25</f>
        <v>#REF!</v>
      </c>
      <c r="T23" s="27" t="n">
        <f aca="false">T24</f>
        <v>3504.8</v>
      </c>
      <c r="U23" s="27" t="n">
        <f aca="false">U25</f>
        <v>0</v>
      </c>
      <c r="V23" s="27" t="n">
        <f aca="false">V24</f>
        <v>3454.9</v>
      </c>
      <c r="W23" s="27" t="n">
        <f aca="false">W25</f>
        <v>0</v>
      </c>
    </row>
    <row r="24" customFormat="false" ht="32.25" hidden="false" customHeight="true" outlineLevel="0" collapsed="false">
      <c r="A24" s="37" t="s">
        <v>37</v>
      </c>
      <c r="B24" s="37"/>
      <c r="C24" s="37"/>
      <c r="D24" s="37"/>
      <c r="E24" s="34"/>
      <c r="F24" s="34"/>
      <c r="G24" s="34"/>
      <c r="H24" s="34"/>
      <c r="I24" s="30" t="n">
        <v>653</v>
      </c>
      <c r="J24" s="31" t="n">
        <v>1</v>
      </c>
      <c r="K24" s="31" t="n">
        <v>4</v>
      </c>
      <c r="L24" s="32" t="s">
        <v>24</v>
      </c>
      <c r="M24" s="30"/>
      <c r="N24" s="33" t="n">
        <f aca="false">N25+N28</f>
        <v>3662</v>
      </c>
      <c r="O24" s="33" t="n">
        <f aca="false">O25+O28</f>
        <v>0</v>
      </c>
      <c r="P24" s="33" t="e">
        <f aca="false">P25+P28</f>
        <v>#REF!</v>
      </c>
      <c r="Q24" s="33" t="e">
        <f aca="false">Q25+Q28</f>
        <v>#REF!</v>
      </c>
      <c r="R24" s="33" t="e">
        <f aca="false">R25+R28</f>
        <v>#REF!</v>
      </c>
      <c r="S24" s="33" t="e">
        <f aca="false">S25+S28</f>
        <v>#REF!</v>
      </c>
      <c r="T24" s="33" t="n">
        <f aca="false">T25+T28</f>
        <v>3504.8</v>
      </c>
      <c r="U24" s="33" t="n">
        <f aca="false">U25+U28</f>
        <v>0</v>
      </c>
      <c r="V24" s="33" t="n">
        <f aca="false">V25+V28</f>
        <v>3454.9</v>
      </c>
      <c r="W24" s="33" t="n">
        <v>0</v>
      </c>
    </row>
    <row r="25" customFormat="false" ht="33.75" hidden="false" customHeight="true" outlineLevel="0" collapsed="false">
      <c r="A25" s="34" t="s">
        <v>38</v>
      </c>
      <c r="B25" s="34"/>
      <c r="C25" s="34"/>
      <c r="D25" s="34"/>
      <c r="E25" s="34"/>
      <c r="F25" s="34"/>
      <c r="G25" s="34"/>
      <c r="H25" s="34"/>
      <c r="I25" s="30" t="n">
        <v>653</v>
      </c>
      <c r="J25" s="31" t="n">
        <v>1</v>
      </c>
      <c r="K25" s="31" t="n">
        <v>4</v>
      </c>
      <c r="L25" s="32" t="s">
        <v>39</v>
      </c>
      <c r="M25" s="30" t="n">
        <v>0</v>
      </c>
      <c r="N25" s="33" t="n">
        <f aca="false">N26</f>
        <v>3509.7</v>
      </c>
      <c r="O25" s="33" t="n">
        <f aca="false">O26+O29</f>
        <v>0</v>
      </c>
      <c r="P25" s="33" t="e">
        <f aca="false">P26+P29</f>
        <v>#REF!</v>
      </c>
      <c r="Q25" s="33" t="e">
        <f aca="false">Q26+Q29</f>
        <v>#REF!</v>
      </c>
      <c r="R25" s="33" t="e">
        <f aca="false">R26+R29</f>
        <v>#REF!</v>
      </c>
      <c r="S25" s="33" t="e">
        <f aca="false">S26+S29</f>
        <v>#REF!</v>
      </c>
      <c r="T25" s="33" t="n">
        <f aca="false">T26+T29</f>
        <v>3504.8</v>
      </c>
      <c r="U25" s="33" t="n">
        <f aca="false">U26+U29</f>
        <v>0</v>
      </c>
      <c r="V25" s="33" t="n">
        <f aca="false">V26+V29</f>
        <v>3454.9</v>
      </c>
      <c r="W25" s="33" t="n">
        <f aca="false">W26+W29</f>
        <v>0</v>
      </c>
    </row>
    <row r="26" s="35" customFormat="true" ht="27.6" hidden="false" customHeight="true" outlineLevel="0" collapsed="false">
      <c r="A26" s="34" t="s">
        <v>40</v>
      </c>
      <c r="B26" s="34"/>
      <c r="C26" s="34"/>
      <c r="D26" s="34"/>
      <c r="E26" s="34"/>
      <c r="F26" s="34"/>
      <c r="G26" s="34"/>
      <c r="H26" s="34"/>
      <c r="I26" s="30" t="n">
        <v>653</v>
      </c>
      <c r="J26" s="31" t="n">
        <v>1</v>
      </c>
      <c r="K26" s="31" t="n">
        <v>4</v>
      </c>
      <c r="L26" s="32" t="s">
        <v>39</v>
      </c>
      <c r="M26" s="30" t="n">
        <v>100</v>
      </c>
      <c r="N26" s="33" t="n">
        <f aca="false">N27</f>
        <v>3509.7</v>
      </c>
      <c r="O26" s="33" t="n">
        <f aca="false">O27</f>
        <v>0</v>
      </c>
      <c r="P26" s="33" t="e">
        <f aca="false">P27</f>
        <v>#REF!</v>
      </c>
      <c r="Q26" s="33" t="e">
        <f aca="false">Q27</f>
        <v>#REF!</v>
      </c>
      <c r="R26" s="33" t="e">
        <f aca="false">R27</f>
        <v>#REF!</v>
      </c>
      <c r="S26" s="33" t="e">
        <f aca="false">S27</f>
        <v>#REF!</v>
      </c>
      <c r="T26" s="33" t="n">
        <f aca="false">T27</f>
        <v>3504.8</v>
      </c>
      <c r="U26" s="33" t="n">
        <f aca="false">U27</f>
        <v>0</v>
      </c>
      <c r="V26" s="33" t="n">
        <f aca="false">V27</f>
        <v>3454.9</v>
      </c>
      <c r="W26" s="33" t="n">
        <f aca="false">W27</f>
        <v>0</v>
      </c>
    </row>
    <row r="27" s="35" customFormat="true" ht="14.4" hidden="false" customHeight="true" outlineLevel="0" collapsed="false">
      <c r="A27" s="34" t="s">
        <v>41</v>
      </c>
      <c r="B27" s="34"/>
      <c r="C27" s="34"/>
      <c r="D27" s="34"/>
      <c r="E27" s="34"/>
      <c r="F27" s="34"/>
      <c r="G27" s="34"/>
      <c r="H27" s="34"/>
      <c r="I27" s="30" t="n">
        <v>653</v>
      </c>
      <c r="J27" s="31" t="n">
        <v>1</v>
      </c>
      <c r="K27" s="31" t="n">
        <v>4</v>
      </c>
      <c r="L27" s="32" t="s">
        <v>39</v>
      </c>
      <c r="M27" s="30" t="n">
        <v>120</v>
      </c>
      <c r="N27" s="33" t="n">
        <v>3509.7</v>
      </c>
      <c r="O27" s="33" t="n">
        <v>0</v>
      </c>
      <c r="P27" s="33" t="e">
        <f aca="false">#REF!+#REF!+#REF!</f>
        <v>#REF!</v>
      </c>
      <c r="Q27" s="33" t="e">
        <f aca="false">#REF!+#REF!+#REF!</f>
        <v>#REF!</v>
      </c>
      <c r="R27" s="33" t="e">
        <f aca="false">#REF!+#REF!+#REF!</f>
        <v>#REF!</v>
      </c>
      <c r="S27" s="33" t="e">
        <f aca="false">#REF!+#REF!+#REF!</f>
        <v>#REF!</v>
      </c>
      <c r="T27" s="33" t="n">
        <v>3504.8</v>
      </c>
      <c r="U27" s="33" t="n">
        <v>0</v>
      </c>
      <c r="V27" s="33" t="n">
        <v>3454.9</v>
      </c>
      <c r="W27" s="33" t="n">
        <v>0</v>
      </c>
    </row>
    <row r="28" customFormat="false" ht="29.25" hidden="false" customHeight="true" outlineLevel="0" collapsed="false">
      <c r="A28" s="38" t="s">
        <v>42</v>
      </c>
      <c r="B28" s="38"/>
      <c r="C28" s="38"/>
      <c r="D28" s="38"/>
      <c r="E28" s="38"/>
      <c r="F28" s="34"/>
      <c r="G28" s="34"/>
      <c r="H28" s="34"/>
      <c r="I28" s="30" t="n">
        <v>653</v>
      </c>
      <c r="J28" s="31" t="n">
        <v>1</v>
      </c>
      <c r="K28" s="31" t="n">
        <v>4</v>
      </c>
      <c r="L28" s="32" t="s">
        <v>43</v>
      </c>
      <c r="M28" s="30" t="n">
        <v>0</v>
      </c>
      <c r="N28" s="33" t="n">
        <f aca="false">N29</f>
        <v>152.3</v>
      </c>
      <c r="O28" s="33" t="n">
        <v>0</v>
      </c>
      <c r="P28" s="33"/>
      <c r="Q28" s="33"/>
      <c r="R28" s="33"/>
      <c r="S28" s="33"/>
      <c r="T28" s="33" t="n">
        <v>0</v>
      </c>
      <c r="U28" s="33" t="n">
        <v>0</v>
      </c>
      <c r="V28" s="33" t="n">
        <v>0</v>
      </c>
      <c r="W28" s="33" t="n">
        <v>0</v>
      </c>
    </row>
    <row r="29" customFormat="false" ht="14.4" hidden="false" customHeight="true" outlineLevel="0" collapsed="false">
      <c r="A29" s="34" t="s">
        <v>44</v>
      </c>
      <c r="B29" s="34"/>
      <c r="C29" s="34"/>
      <c r="D29" s="34"/>
      <c r="E29" s="34"/>
      <c r="F29" s="34"/>
      <c r="G29" s="34"/>
      <c r="H29" s="34"/>
      <c r="I29" s="30" t="n">
        <v>653</v>
      </c>
      <c r="J29" s="31" t="n">
        <v>1</v>
      </c>
      <c r="K29" s="31" t="n">
        <v>4</v>
      </c>
      <c r="L29" s="32" t="s">
        <v>43</v>
      </c>
      <c r="M29" s="30" t="n">
        <v>500</v>
      </c>
      <c r="N29" s="33" t="n">
        <f aca="false">N30</f>
        <v>152.3</v>
      </c>
      <c r="O29" s="33" t="n">
        <f aca="false">O30</f>
        <v>0</v>
      </c>
      <c r="P29" s="33" t="n">
        <f aca="false">P30</f>
        <v>0</v>
      </c>
      <c r="Q29" s="33" t="n">
        <f aca="false">Q30</f>
        <v>0</v>
      </c>
      <c r="R29" s="33" t="n">
        <f aca="false">R30</f>
        <v>0</v>
      </c>
      <c r="S29" s="33" t="n">
        <f aca="false">S30</f>
        <v>0</v>
      </c>
      <c r="T29" s="33" t="n">
        <f aca="false">T30</f>
        <v>0</v>
      </c>
      <c r="U29" s="33" t="n">
        <f aca="false">U30</f>
        <v>0</v>
      </c>
      <c r="V29" s="33" t="n">
        <f aca="false">V30</f>
        <v>0</v>
      </c>
      <c r="W29" s="33" t="n">
        <f aca="false">W30</f>
        <v>0</v>
      </c>
    </row>
    <row r="30" customFormat="false" ht="14.4" hidden="false" customHeight="true" outlineLevel="0" collapsed="false">
      <c r="A30" s="34" t="s">
        <v>45</v>
      </c>
      <c r="B30" s="34"/>
      <c r="C30" s="34"/>
      <c r="D30" s="34"/>
      <c r="E30" s="34"/>
      <c r="F30" s="34"/>
      <c r="G30" s="34"/>
      <c r="H30" s="34"/>
      <c r="I30" s="30" t="n">
        <v>653</v>
      </c>
      <c r="J30" s="31" t="n">
        <v>1</v>
      </c>
      <c r="K30" s="31" t="n">
        <v>4</v>
      </c>
      <c r="L30" s="32" t="s">
        <v>43</v>
      </c>
      <c r="M30" s="30" t="n">
        <v>540</v>
      </c>
      <c r="N30" s="33" t="n">
        <v>152.3</v>
      </c>
      <c r="O30" s="33" t="n">
        <v>0</v>
      </c>
      <c r="P30" s="33"/>
      <c r="Q30" s="33"/>
      <c r="R30" s="33"/>
      <c r="S30" s="33"/>
      <c r="T30" s="33" t="n">
        <v>0</v>
      </c>
      <c r="U30" s="33" t="n">
        <v>0</v>
      </c>
      <c r="V30" s="33" t="n">
        <v>0</v>
      </c>
      <c r="W30" s="33" t="n">
        <v>0</v>
      </c>
    </row>
    <row r="31" customFormat="false" ht="14.4" hidden="false" customHeight="true" outlineLevel="0" collapsed="false">
      <c r="A31" s="21" t="s">
        <v>46</v>
      </c>
      <c r="B31" s="21"/>
      <c r="C31" s="21"/>
      <c r="D31" s="21"/>
      <c r="E31" s="21"/>
      <c r="F31" s="21"/>
      <c r="G31" s="21"/>
      <c r="H31" s="21"/>
      <c r="I31" s="17" t="n">
        <v>653</v>
      </c>
      <c r="J31" s="18" t="n">
        <v>1</v>
      </c>
      <c r="K31" s="18" t="n">
        <v>11</v>
      </c>
      <c r="L31" s="19"/>
      <c r="M31" s="17"/>
      <c r="N31" s="20" t="n">
        <f aca="false">N32</f>
        <v>150</v>
      </c>
      <c r="O31" s="20" t="n">
        <f aca="false">O32</f>
        <v>0</v>
      </c>
      <c r="P31" s="20" t="n">
        <f aca="false">P32</f>
        <v>0</v>
      </c>
      <c r="Q31" s="20" t="n">
        <f aca="false">Q32</f>
        <v>0</v>
      </c>
      <c r="R31" s="20" t="n">
        <f aca="false">R32</f>
        <v>0</v>
      </c>
      <c r="S31" s="20" t="n">
        <f aca="false">S32</f>
        <v>0</v>
      </c>
      <c r="T31" s="20" t="n">
        <v>150</v>
      </c>
      <c r="U31" s="20" t="n">
        <f aca="false">U32</f>
        <v>0</v>
      </c>
      <c r="V31" s="20" t="n">
        <v>150</v>
      </c>
      <c r="W31" s="20" t="n">
        <f aca="false">W32</f>
        <v>0</v>
      </c>
    </row>
    <row r="32" s="39" customFormat="true" ht="27.75" hidden="false" customHeight="true" outlineLevel="0" collapsed="false">
      <c r="A32" s="22" t="s">
        <v>47</v>
      </c>
      <c r="B32" s="22"/>
      <c r="C32" s="22"/>
      <c r="D32" s="22"/>
      <c r="E32" s="23"/>
      <c r="F32" s="23"/>
      <c r="G32" s="23"/>
      <c r="H32" s="23"/>
      <c r="I32" s="24" t="n">
        <v>653</v>
      </c>
      <c r="J32" s="25" t="n">
        <v>1</v>
      </c>
      <c r="K32" s="25" t="n">
        <v>11</v>
      </c>
      <c r="L32" s="26" t="s">
        <v>48</v>
      </c>
      <c r="M32" s="24"/>
      <c r="N32" s="27" t="n">
        <f aca="false">N34+N41</f>
        <v>150</v>
      </c>
      <c r="O32" s="27" t="n">
        <f aca="false">O34+O41</f>
        <v>0</v>
      </c>
      <c r="P32" s="27" t="n">
        <f aca="false">P34+P41</f>
        <v>0</v>
      </c>
      <c r="Q32" s="27" t="n">
        <f aca="false">Q34+Q41</f>
        <v>0</v>
      </c>
      <c r="R32" s="27" t="n">
        <f aca="false">R34+R41</f>
        <v>0</v>
      </c>
      <c r="S32" s="27" t="n">
        <f aca="false">S34+S41</f>
        <v>0</v>
      </c>
      <c r="T32" s="27" t="n">
        <v>150</v>
      </c>
      <c r="U32" s="27" t="n">
        <f aca="false">U34+U41</f>
        <v>0</v>
      </c>
      <c r="V32" s="27" t="n">
        <v>150</v>
      </c>
      <c r="W32" s="27" t="n">
        <f aca="false">W34+W41</f>
        <v>0</v>
      </c>
    </row>
    <row r="33" s="39" customFormat="true" ht="29.25" hidden="false" customHeight="true" outlineLevel="0" collapsed="false">
      <c r="A33" s="37" t="s">
        <v>49</v>
      </c>
      <c r="B33" s="37"/>
      <c r="C33" s="37"/>
      <c r="D33" s="37"/>
      <c r="E33" s="34"/>
      <c r="F33" s="34"/>
      <c r="G33" s="34"/>
      <c r="H33" s="34"/>
      <c r="I33" s="30" t="n">
        <v>653</v>
      </c>
      <c r="J33" s="31" t="n">
        <v>1</v>
      </c>
      <c r="K33" s="31" t="n">
        <v>11</v>
      </c>
      <c r="L33" s="32" t="s">
        <v>50</v>
      </c>
      <c r="M33" s="30"/>
      <c r="N33" s="33" t="n">
        <v>150</v>
      </c>
      <c r="O33" s="33" t="n">
        <v>0</v>
      </c>
      <c r="P33" s="33"/>
      <c r="Q33" s="33"/>
      <c r="R33" s="33"/>
      <c r="S33" s="33"/>
      <c r="T33" s="33" t="n">
        <v>150</v>
      </c>
      <c r="U33" s="33" t="n">
        <v>0</v>
      </c>
      <c r="V33" s="33" t="n">
        <v>150</v>
      </c>
      <c r="W33" s="33" t="n">
        <v>0</v>
      </c>
    </row>
    <row r="34" customFormat="false" ht="33" hidden="false" customHeight="true" outlineLevel="0" collapsed="false">
      <c r="A34" s="34" t="s">
        <v>51</v>
      </c>
      <c r="B34" s="34"/>
      <c r="C34" s="34"/>
      <c r="D34" s="34"/>
      <c r="E34" s="34"/>
      <c r="F34" s="34"/>
      <c r="G34" s="34"/>
      <c r="H34" s="34"/>
      <c r="I34" s="30" t="n">
        <v>653</v>
      </c>
      <c r="J34" s="31" t="n">
        <v>1</v>
      </c>
      <c r="K34" s="31" t="n">
        <v>11</v>
      </c>
      <c r="L34" s="32" t="s">
        <v>52</v>
      </c>
      <c r="M34" s="30" t="n">
        <v>0</v>
      </c>
      <c r="N34" s="33" t="n">
        <f aca="false">N35</f>
        <v>150</v>
      </c>
      <c r="O34" s="33" t="n">
        <f aca="false">O35</f>
        <v>0</v>
      </c>
      <c r="P34" s="33" t="n">
        <f aca="false">P35</f>
        <v>0</v>
      </c>
      <c r="Q34" s="33" t="n">
        <f aca="false">Q35</f>
        <v>0</v>
      </c>
      <c r="R34" s="33" t="n">
        <f aca="false">R35</f>
        <v>0</v>
      </c>
      <c r="S34" s="33" t="n">
        <f aca="false">S35</f>
        <v>0</v>
      </c>
      <c r="T34" s="33" t="n">
        <f aca="false">T35</f>
        <v>150</v>
      </c>
      <c r="U34" s="33" t="n">
        <f aca="false">U35</f>
        <v>0</v>
      </c>
      <c r="V34" s="33" t="n">
        <f aca="false">V35</f>
        <v>150</v>
      </c>
      <c r="W34" s="33" t="n">
        <f aca="false">W35</f>
        <v>0</v>
      </c>
    </row>
    <row r="35" customFormat="false" ht="14.4" hidden="false" customHeight="true" outlineLevel="0" collapsed="false">
      <c r="A35" s="34" t="s">
        <v>53</v>
      </c>
      <c r="B35" s="34"/>
      <c r="C35" s="34"/>
      <c r="D35" s="34"/>
      <c r="E35" s="34"/>
      <c r="F35" s="34"/>
      <c r="G35" s="34"/>
      <c r="H35" s="34"/>
      <c r="I35" s="30" t="n">
        <v>653</v>
      </c>
      <c r="J35" s="31" t="n">
        <v>1</v>
      </c>
      <c r="K35" s="31" t="n">
        <v>11</v>
      </c>
      <c r="L35" s="32" t="s">
        <v>52</v>
      </c>
      <c r="M35" s="30" t="n">
        <v>800</v>
      </c>
      <c r="N35" s="33" t="n">
        <f aca="false">N36</f>
        <v>150</v>
      </c>
      <c r="O35" s="33" t="n">
        <f aca="false">O36</f>
        <v>0</v>
      </c>
      <c r="P35" s="33" t="n">
        <f aca="false">P36</f>
        <v>0</v>
      </c>
      <c r="Q35" s="33" t="n">
        <f aca="false">Q36</f>
        <v>0</v>
      </c>
      <c r="R35" s="33" t="n">
        <f aca="false">R36</f>
        <v>0</v>
      </c>
      <c r="S35" s="33" t="n">
        <f aca="false">S36</f>
        <v>0</v>
      </c>
      <c r="T35" s="33" t="n">
        <f aca="false">T36</f>
        <v>150</v>
      </c>
      <c r="U35" s="33" t="n">
        <f aca="false">U36</f>
        <v>0</v>
      </c>
      <c r="V35" s="33" t="n">
        <f aca="false">V36</f>
        <v>150</v>
      </c>
      <c r="W35" s="33" t="n">
        <f aca="false">W36</f>
        <v>0</v>
      </c>
    </row>
    <row r="36" customFormat="false" ht="14.4" hidden="false" customHeight="true" outlineLevel="0" collapsed="false">
      <c r="A36" s="34" t="s">
        <v>54</v>
      </c>
      <c r="B36" s="34"/>
      <c r="C36" s="34"/>
      <c r="D36" s="34"/>
      <c r="E36" s="34"/>
      <c r="F36" s="34"/>
      <c r="G36" s="34"/>
      <c r="H36" s="34"/>
      <c r="I36" s="30" t="n">
        <v>653</v>
      </c>
      <c r="J36" s="31" t="n">
        <v>1</v>
      </c>
      <c r="K36" s="31" t="n">
        <v>11</v>
      </c>
      <c r="L36" s="32" t="s">
        <v>52</v>
      </c>
      <c r="M36" s="30" t="n">
        <v>870</v>
      </c>
      <c r="N36" s="33" t="n">
        <f aca="false">150000/1000</f>
        <v>150</v>
      </c>
      <c r="O36" s="33" t="n">
        <v>0</v>
      </c>
      <c r="P36" s="33"/>
      <c r="Q36" s="33"/>
      <c r="R36" s="33"/>
      <c r="S36" s="33"/>
      <c r="T36" s="33" t="n">
        <v>150</v>
      </c>
      <c r="U36" s="33" t="n">
        <v>0</v>
      </c>
      <c r="V36" s="33" t="n">
        <v>150</v>
      </c>
      <c r="W36" s="33" t="n">
        <v>0</v>
      </c>
    </row>
    <row r="37" customFormat="false" ht="14.4" hidden="false" customHeight="true" outlineLevel="0" collapsed="false">
      <c r="A37" s="21" t="s">
        <v>55</v>
      </c>
      <c r="B37" s="21"/>
      <c r="C37" s="21"/>
      <c r="D37" s="21"/>
      <c r="E37" s="21"/>
      <c r="F37" s="21"/>
      <c r="G37" s="21"/>
      <c r="H37" s="21"/>
      <c r="I37" s="17" t="n">
        <v>653</v>
      </c>
      <c r="J37" s="18" t="n">
        <v>1</v>
      </c>
      <c r="K37" s="18" t="n">
        <v>13</v>
      </c>
      <c r="L37" s="19"/>
      <c r="M37" s="17"/>
      <c r="N37" s="20" t="n">
        <f aca="false">N43+N38+N54</f>
        <v>18037.7</v>
      </c>
      <c r="O37" s="20" t="n">
        <f aca="false">O43+O38+O54</f>
        <v>0</v>
      </c>
      <c r="P37" s="20" t="e">
        <f aca="false">P43+P38+P54</f>
        <v>#REF!</v>
      </c>
      <c r="Q37" s="20" t="e">
        <f aca="false">Q43+Q38+Q54</f>
        <v>#REF!</v>
      </c>
      <c r="R37" s="20" t="e">
        <f aca="false">R43+R38+R54</f>
        <v>#REF!</v>
      </c>
      <c r="S37" s="20" t="e">
        <f aca="false">S43+S38+S54</f>
        <v>#REF!</v>
      </c>
      <c r="T37" s="20" t="n">
        <f aca="false">T43+T38+T54</f>
        <v>12891.2</v>
      </c>
      <c r="U37" s="20" t="n">
        <f aca="false">U43+U38+U54</f>
        <v>0</v>
      </c>
      <c r="V37" s="20" t="n">
        <f aca="false">V43+V38+V54</f>
        <v>13697.2</v>
      </c>
      <c r="W37" s="20" t="n">
        <f aca="false">W43+W38+W54</f>
        <v>0</v>
      </c>
    </row>
    <row r="38" customFormat="false" ht="24.75" hidden="false" customHeight="true" outlineLevel="0" collapsed="false">
      <c r="A38" s="23" t="s">
        <v>47</v>
      </c>
      <c r="B38" s="23"/>
      <c r="C38" s="23"/>
      <c r="D38" s="23"/>
      <c r="E38" s="23"/>
      <c r="F38" s="23"/>
      <c r="G38" s="23"/>
      <c r="H38" s="23"/>
      <c r="I38" s="24" t="n">
        <v>653</v>
      </c>
      <c r="J38" s="25" t="n">
        <v>1</v>
      </c>
      <c r="K38" s="25" t="n">
        <v>13</v>
      </c>
      <c r="L38" s="26" t="s">
        <v>48</v>
      </c>
      <c r="M38" s="24"/>
      <c r="N38" s="27" t="n">
        <f aca="false">N39</f>
        <v>0</v>
      </c>
      <c r="O38" s="27" t="n">
        <f aca="false">O39</f>
        <v>0</v>
      </c>
      <c r="P38" s="27" t="n">
        <f aca="false">P39</f>
        <v>0</v>
      </c>
      <c r="Q38" s="27" t="n">
        <f aca="false">Q39</f>
        <v>0</v>
      </c>
      <c r="R38" s="27" t="n">
        <f aca="false">R39</f>
        <v>0</v>
      </c>
      <c r="S38" s="27" t="n">
        <f aca="false">S39</f>
        <v>0</v>
      </c>
      <c r="T38" s="27" t="n">
        <f aca="false">T39</f>
        <v>1135</v>
      </c>
      <c r="U38" s="27" t="n">
        <f aca="false">U39</f>
        <v>0</v>
      </c>
      <c r="V38" s="27" t="n">
        <f aca="false">V39</f>
        <v>2270</v>
      </c>
      <c r="W38" s="27" t="n">
        <f aca="false">W39</f>
        <v>0</v>
      </c>
    </row>
    <row r="39" customFormat="false" ht="27.75" hidden="false" customHeight="true" outlineLevel="0" collapsed="false">
      <c r="A39" s="34" t="s">
        <v>49</v>
      </c>
      <c r="B39" s="34"/>
      <c r="C39" s="34"/>
      <c r="D39" s="34"/>
      <c r="E39" s="34"/>
      <c r="F39" s="34"/>
      <c r="G39" s="34"/>
      <c r="H39" s="34"/>
      <c r="I39" s="30" t="n">
        <v>653</v>
      </c>
      <c r="J39" s="31" t="n">
        <v>1</v>
      </c>
      <c r="K39" s="31" t="n">
        <v>13</v>
      </c>
      <c r="L39" s="32" t="s">
        <v>50</v>
      </c>
      <c r="M39" s="30"/>
      <c r="N39" s="33" t="n">
        <f aca="false">N40</f>
        <v>0</v>
      </c>
      <c r="O39" s="33" t="n">
        <f aca="false">O40</f>
        <v>0</v>
      </c>
      <c r="P39" s="33" t="n">
        <f aca="false">P40</f>
        <v>0</v>
      </c>
      <c r="Q39" s="33" t="n">
        <f aca="false">Q40</f>
        <v>0</v>
      </c>
      <c r="R39" s="33" t="n">
        <f aca="false">R40</f>
        <v>0</v>
      </c>
      <c r="S39" s="33" t="n">
        <f aca="false">S40</f>
        <v>0</v>
      </c>
      <c r="T39" s="33" t="n">
        <f aca="false">T40</f>
        <v>1135</v>
      </c>
      <c r="U39" s="33" t="n">
        <f aca="false">U40</f>
        <v>0</v>
      </c>
      <c r="V39" s="33" t="n">
        <f aca="false">V40</f>
        <v>2270</v>
      </c>
      <c r="W39" s="33" t="n">
        <f aca="false">W40</f>
        <v>0</v>
      </c>
    </row>
    <row r="40" customFormat="false" ht="30.75" hidden="false" customHeight="true" outlineLevel="0" collapsed="false">
      <c r="A40" s="34" t="s">
        <v>56</v>
      </c>
      <c r="B40" s="34"/>
      <c r="C40" s="34"/>
      <c r="D40" s="34"/>
      <c r="E40" s="34"/>
      <c r="F40" s="34"/>
      <c r="G40" s="34"/>
      <c r="H40" s="34"/>
      <c r="I40" s="30" t="n">
        <v>653</v>
      </c>
      <c r="J40" s="31" t="n">
        <v>1</v>
      </c>
      <c r="K40" s="31" t="n">
        <v>13</v>
      </c>
      <c r="L40" s="32" t="s">
        <v>57</v>
      </c>
      <c r="M40" s="30" t="n">
        <v>0</v>
      </c>
      <c r="N40" s="33" t="n">
        <v>0</v>
      </c>
      <c r="O40" s="33" t="n">
        <v>0</v>
      </c>
      <c r="P40" s="33"/>
      <c r="Q40" s="33"/>
      <c r="R40" s="33"/>
      <c r="S40" s="33"/>
      <c r="T40" s="33" t="n">
        <f aca="false">T41</f>
        <v>1135</v>
      </c>
      <c r="U40" s="33" t="n">
        <v>0</v>
      </c>
      <c r="V40" s="33" t="n">
        <f aca="false">V41</f>
        <v>2270</v>
      </c>
      <c r="W40" s="33" t="n">
        <v>0</v>
      </c>
    </row>
    <row r="41" customFormat="false" ht="14.4" hidden="false" customHeight="true" outlineLevel="0" collapsed="false">
      <c r="A41" s="34" t="s">
        <v>53</v>
      </c>
      <c r="B41" s="34"/>
      <c r="C41" s="34"/>
      <c r="D41" s="34"/>
      <c r="E41" s="34"/>
      <c r="F41" s="34"/>
      <c r="G41" s="34"/>
      <c r="H41" s="34"/>
      <c r="I41" s="30" t="n">
        <v>653</v>
      </c>
      <c r="J41" s="31" t="n">
        <v>1</v>
      </c>
      <c r="K41" s="31" t="n">
        <v>13</v>
      </c>
      <c r="L41" s="32" t="s">
        <v>57</v>
      </c>
      <c r="M41" s="30" t="n">
        <v>800</v>
      </c>
      <c r="N41" s="33" t="n">
        <v>0</v>
      </c>
      <c r="O41" s="33" t="n">
        <v>0</v>
      </c>
      <c r="P41" s="33"/>
      <c r="Q41" s="33"/>
      <c r="R41" s="33"/>
      <c r="S41" s="33"/>
      <c r="T41" s="33" t="n">
        <f aca="false">T42</f>
        <v>1135</v>
      </c>
      <c r="U41" s="33" t="n">
        <v>0</v>
      </c>
      <c r="V41" s="33" t="n">
        <f aca="false">V42</f>
        <v>2270</v>
      </c>
      <c r="W41" s="33" t="n">
        <v>0</v>
      </c>
    </row>
    <row r="42" customFormat="false" ht="14.4" hidden="false" customHeight="true" outlineLevel="0" collapsed="false">
      <c r="A42" s="34" t="s">
        <v>54</v>
      </c>
      <c r="B42" s="34"/>
      <c r="C42" s="34"/>
      <c r="D42" s="34"/>
      <c r="E42" s="34"/>
      <c r="F42" s="34"/>
      <c r="G42" s="34"/>
      <c r="H42" s="34"/>
      <c r="I42" s="30" t="n">
        <v>653</v>
      </c>
      <c r="J42" s="31" t="n">
        <v>1</v>
      </c>
      <c r="K42" s="31" t="n">
        <v>13</v>
      </c>
      <c r="L42" s="32" t="s">
        <v>57</v>
      </c>
      <c r="M42" s="30" t="n">
        <v>870</v>
      </c>
      <c r="N42" s="33" t="n">
        <v>0</v>
      </c>
      <c r="O42" s="33" t="n">
        <v>0</v>
      </c>
      <c r="P42" s="33"/>
      <c r="Q42" s="33"/>
      <c r="R42" s="33"/>
      <c r="S42" s="33"/>
      <c r="T42" s="33" t="n">
        <v>1135</v>
      </c>
      <c r="U42" s="33" t="n">
        <v>0</v>
      </c>
      <c r="V42" s="33" t="n">
        <v>2270</v>
      </c>
      <c r="W42" s="33" t="n">
        <v>0</v>
      </c>
    </row>
    <row r="43" customFormat="false" ht="26.25" hidden="false" customHeight="true" outlineLevel="0" collapsed="false">
      <c r="A43" s="22" t="s">
        <v>21</v>
      </c>
      <c r="B43" s="22"/>
      <c r="C43" s="22"/>
      <c r="D43" s="22"/>
      <c r="E43" s="23"/>
      <c r="F43" s="23"/>
      <c r="G43" s="23"/>
      <c r="H43" s="23"/>
      <c r="I43" s="24" t="n">
        <v>653</v>
      </c>
      <c r="J43" s="25" t="n">
        <v>1</v>
      </c>
      <c r="K43" s="25" t="n">
        <v>13</v>
      </c>
      <c r="L43" s="26" t="s">
        <v>22</v>
      </c>
      <c r="M43" s="24"/>
      <c r="N43" s="27" t="n">
        <f aca="false">N44</f>
        <v>10128</v>
      </c>
      <c r="O43" s="27" t="n">
        <f aca="false">O44</f>
        <v>0</v>
      </c>
      <c r="P43" s="27" t="e">
        <f aca="false">P44</f>
        <v>#REF!</v>
      </c>
      <c r="Q43" s="27" t="e">
        <f aca="false">Q44</f>
        <v>#REF!</v>
      </c>
      <c r="R43" s="27" t="e">
        <f aca="false">R44</f>
        <v>#REF!</v>
      </c>
      <c r="S43" s="27" t="e">
        <f aca="false">S44</f>
        <v>#REF!</v>
      </c>
      <c r="T43" s="27" t="n">
        <f aca="false">T44</f>
        <v>10876.2</v>
      </c>
      <c r="U43" s="27" t="n">
        <f aca="false">U44</f>
        <v>0</v>
      </c>
      <c r="V43" s="27" t="n">
        <f aca="false">V44</f>
        <v>10547.2</v>
      </c>
      <c r="W43" s="27" t="n">
        <f aca="false">W44</f>
        <v>0</v>
      </c>
    </row>
    <row r="44" customFormat="false" ht="30" hidden="false" customHeight="true" outlineLevel="0" collapsed="false">
      <c r="A44" s="37" t="s">
        <v>58</v>
      </c>
      <c r="B44" s="37"/>
      <c r="C44" s="37"/>
      <c r="D44" s="37"/>
      <c r="E44" s="34"/>
      <c r="F44" s="34"/>
      <c r="G44" s="34"/>
      <c r="H44" s="34"/>
      <c r="I44" s="30" t="n">
        <v>653</v>
      </c>
      <c r="J44" s="31" t="n">
        <v>1</v>
      </c>
      <c r="K44" s="31" t="n">
        <v>13</v>
      </c>
      <c r="L44" s="32" t="s">
        <v>59</v>
      </c>
      <c r="M44" s="30"/>
      <c r="N44" s="33" t="n">
        <f aca="false">N45+N51</f>
        <v>10128</v>
      </c>
      <c r="O44" s="33" t="n">
        <f aca="false">O45+O51</f>
        <v>0</v>
      </c>
      <c r="P44" s="33" t="e">
        <f aca="false">P45+P51</f>
        <v>#REF!</v>
      </c>
      <c r="Q44" s="33" t="e">
        <f aca="false">Q45+Q51</f>
        <v>#REF!</v>
      </c>
      <c r="R44" s="33" t="e">
        <f aca="false">R45+R51</f>
        <v>#REF!</v>
      </c>
      <c r="S44" s="33" t="e">
        <f aca="false">S45+S51</f>
        <v>#REF!</v>
      </c>
      <c r="T44" s="33" t="n">
        <f aca="false">T45+T51</f>
        <v>10876.2</v>
      </c>
      <c r="U44" s="33" t="n">
        <f aca="false">U45+U51</f>
        <v>0</v>
      </c>
      <c r="V44" s="33" t="n">
        <f aca="false">V45+V51</f>
        <v>10547.2</v>
      </c>
      <c r="W44" s="33" t="n">
        <f aca="false">W45</f>
        <v>0</v>
      </c>
    </row>
    <row r="45" customFormat="false" ht="30" hidden="false" customHeight="true" outlineLevel="0" collapsed="false">
      <c r="A45" s="37" t="s">
        <v>60</v>
      </c>
      <c r="B45" s="37"/>
      <c r="C45" s="37"/>
      <c r="D45" s="37"/>
      <c r="E45" s="34"/>
      <c r="F45" s="34"/>
      <c r="G45" s="34"/>
      <c r="H45" s="34"/>
      <c r="I45" s="30" t="n">
        <v>653</v>
      </c>
      <c r="J45" s="31" t="n">
        <v>1</v>
      </c>
      <c r="K45" s="31" t="n">
        <v>13</v>
      </c>
      <c r="L45" s="32" t="s">
        <v>61</v>
      </c>
      <c r="M45" s="30" t="n">
        <v>0</v>
      </c>
      <c r="N45" s="33" t="n">
        <f aca="false">N46+N49</f>
        <v>2436.8</v>
      </c>
      <c r="O45" s="33" t="n">
        <f aca="false">O46+O49</f>
        <v>0</v>
      </c>
      <c r="P45" s="33" t="e">
        <f aca="false">P46+P49</f>
        <v>#REF!</v>
      </c>
      <c r="Q45" s="33" t="e">
        <f aca="false">Q46+Q49</f>
        <v>#REF!</v>
      </c>
      <c r="R45" s="33" t="e">
        <f aca="false">R46+R49</f>
        <v>#REF!</v>
      </c>
      <c r="S45" s="33" t="e">
        <f aca="false">S46+S49</f>
        <v>#REF!</v>
      </c>
      <c r="T45" s="33" t="n">
        <f aca="false">T46+T49</f>
        <v>2815</v>
      </c>
      <c r="U45" s="33" t="n">
        <f aca="false">U46+U49</f>
        <v>0</v>
      </c>
      <c r="V45" s="33" t="n">
        <f aca="false">V46+V49</f>
        <v>2786</v>
      </c>
      <c r="W45" s="33" t="n">
        <f aca="false">W46+W49</f>
        <v>0</v>
      </c>
    </row>
    <row r="46" customFormat="false" ht="14.4" hidden="false" customHeight="true" outlineLevel="0" collapsed="false">
      <c r="A46" s="34" t="s">
        <v>32</v>
      </c>
      <c r="B46" s="34"/>
      <c r="C46" s="34"/>
      <c r="D46" s="34"/>
      <c r="E46" s="34"/>
      <c r="F46" s="34"/>
      <c r="G46" s="34"/>
      <c r="H46" s="34"/>
      <c r="I46" s="30" t="n">
        <v>653</v>
      </c>
      <c r="J46" s="31" t="n">
        <v>1</v>
      </c>
      <c r="K46" s="31" t="n">
        <v>13</v>
      </c>
      <c r="L46" s="32" t="s">
        <v>61</v>
      </c>
      <c r="M46" s="30" t="n">
        <v>200</v>
      </c>
      <c r="N46" s="33" t="n">
        <f aca="false">N47</f>
        <v>2269.8</v>
      </c>
      <c r="O46" s="33" t="n">
        <f aca="false">O47</f>
        <v>0</v>
      </c>
      <c r="P46" s="33" t="e">
        <f aca="false">P47</f>
        <v>#REF!</v>
      </c>
      <c r="Q46" s="33" t="e">
        <f aca="false">Q47</f>
        <v>#REF!</v>
      </c>
      <c r="R46" s="33" t="e">
        <f aca="false">R47</f>
        <v>#REF!</v>
      </c>
      <c r="S46" s="33" t="e">
        <f aca="false">S47</f>
        <v>#REF!</v>
      </c>
      <c r="T46" s="33" t="n">
        <f aca="false">T47</f>
        <v>2783</v>
      </c>
      <c r="U46" s="33" t="n">
        <f aca="false">U47</f>
        <v>0</v>
      </c>
      <c r="V46" s="33" t="n">
        <f aca="false">V47</f>
        <v>2753</v>
      </c>
      <c r="W46" s="33" t="n">
        <f aca="false">W47</f>
        <v>0</v>
      </c>
    </row>
    <row r="47" customFormat="false" ht="14.4" hidden="false" customHeight="true" outlineLevel="0" collapsed="false">
      <c r="A47" s="34" t="s">
        <v>35</v>
      </c>
      <c r="B47" s="34"/>
      <c r="C47" s="34"/>
      <c r="D47" s="34"/>
      <c r="E47" s="34"/>
      <c r="F47" s="34"/>
      <c r="G47" s="34"/>
      <c r="H47" s="34"/>
      <c r="I47" s="30" t="n">
        <v>653</v>
      </c>
      <c r="J47" s="31" t="n">
        <v>1</v>
      </c>
      <c r="K47" s="31" t="n">
        <v>13</v>
      </c>
      <c r="L47" s="32" t="s">
        <v>61</v>
      </c>
      <c r="M47" s="30" t="n">
        <v>240</v>
      </c>
      <c r="N47" s="33" t="n">
        <v>2269.8</v>
      </c>
      <c r="O47" s="33" t="n">
        <v>0</v>
      </c>
      <c r="P47" s="33" t="e">
        <f aca="false">#REF!+#REF!</f>
        <v>#REF!</v>
      </c>
      <c r="Q47" s="33" t="e">
        <f aca="false">#REF!+#REF!</f>
        <v>#REF!</v>
      </c>
      <c r="R47" s="33" t="e">
        <f aca="false">#REF!+#REF!</f>
        <v>#REF!</v>
      </c>
      <c r="S47" s="33" t="e">
        <f aca="false">#REF!+#REF!</f>
        <v>#REF!</v>
      </c>
      <c r="T47" s="33" t="n">
        <v>2783</v>
      </c>
      <c r="U47" s="33" t="n">
        <v>0</v>
      </c>
      <c r="V47" s="33" t="n">
        <v>2753</v>
      </c>
      <c r="W47" s="33" t="n">
        <v>0</v>
      </c>
    </row>
    <row r="48" customFormat="false" ht="46.5" hidden="false" customHeight="true" outlineLevel="0" collapsed="false">
      <c r="A48" s="37" t="s">
        <v>60</v>
      </c>
      <c r="B48" s="37"/>
      <c r="C48" s="37"/>
      <c r="D48" s="37"/>
      <c r="E48" s="34"/>
      <c r="F48" s="34"/>
      <c r="G48" s="34"/>
      <c r="H48" s="34"/>
      <c r="I48" s="30" t="n">
        <v>653</v>
      </c>
      <c r="J48" s="31" t="n">
        <v>1</v>
      </c>
      <c r="K48" s="31" t="n">
        <v>13</v>
      </c>
      <c r="L48" s="32" t="s">
        <v>61</v>
      </c>
      <c r="M48" s="30" t="n">
        <v>0</v>
      </c>
      <c r="N48" s="33" t="n">
        <f aca="false">N49</f>
        <v>167</v>
      </c>
      <c r="O48" s="33" t="n">
        <f aca="false">O49</f>
        <v>0</v>
      </c>
      <c r="P48" s="33" t="n">
        <f aca="false">P49</f>
        <v>0</v>
      </c>
      <c r="Q48" s="33" t="n">
        <f aca="false">Q49</f>
        <v>0</v>
      </c>
      <c r="R48" s="33" t="n">
        <f aca="false">R49</f>
        <v>0</v>
      </c>
      <c r="S48" s="33" t="n">
        <f aca="false">S49</f>
        <v>0</v>
      </c>
      <c r="T48" s="33" t="n">
        <f aca="false">T49</f>
        <v>32</v>
      </c>
      <c r="U48" s="33" t="n">
        <f aca="false">U49</f>
        <v>0</v>
      </c>
      <c r="V48" s="33" t="n">
        <f aca="false">V49</f>
        <v>33</v>
      </c>
      <c r="W48" s="33" t="n">
        <f aca="false">W49</f>
        <v>0</v>
      </c>
    </row>
    <row r="49" customFormat="false" ht="14.4" hidden="false" customHeight="true" outlineLevel="0" collapsed="false">
      <c r="A49" s="34" t="s">
        <v>53</v>
      </c>
      <c r="B49" s="34"/>
      <c r="C49" s="34"/>
      <c r="D49" s="34"/>
      <c r="E49" s="34"/>
      <c r="F49" s="34"/>
      <c r="G49" s="34"/>
      <c r="H49" s="34"/>
      <c r="I49" s="30" t="n">
        <v>653</v>
      </c>
      <c r="J49" s="31" t="n">
        <v>1</v>
      </c>
      <c r="K49" s="31" t="n">
        <v>13</v>
      </c>
      <c r="L49" s="32" t="s">
        <v>61</v>
      </c>
      <c r="M49" s="30" t="n">
        <v>800</v>
      </c>
      <c r="N49" s="33" t="n">
        <f aca="false">N50</f>
        <v>167</v>
      </c>
      <c r="O49" s="33" t="n">
        <f aca="false">O50</f>
        <v>0</v>
      </c>
      <c r="P49" s="33" t="n">
        <f aca="false">P50</f>
        <v>0</v>
      </c>
      <c r="Q49" s="33" t="n">
        <f aca="false">Q50</f>
        <v>0</v>
      </c>
      <c r="R49" s="33" t="n">
        <f aca="false">R50</f>
        <v>0</v>
      </c>
      <c r="S49" s="33" t="n">
        <f aca="false">S50</f>
        <v>0</v>
      </c>
      <c r="T49" s="33" t="n">
        <f aca="false">T50</f>
        <v>32</v>
      </c>
      <c r="U49" s="33" t="n">
        <f aca="false">U50</f>
        <v>0</v>
      </c>
      <c r="V49" s="33" t="n">
        <f aca="false">V50</f>
        <v>33</v>
      </c>
      <c r="W49" s="33" t="n">
        <f aca="false">W50</f>
        <v>0</v>
      </c>
    </row>
    <row r="50" customFormat="false" ht="14.4" hidden="false" customHeight="true" outlineLevel="0" collapsed="false">
      <c r="A50" s="34" t="s">
        <v>62</v>
      </c>
      <c r="B50" s="34"/>
      <c r="C50" s="34"/>
      <c r="D50" s="34"/>
      <c r="E50" s="34"/>
      <c r="F50" s="34"/>
      <c r="G50" s="34"/>
      <c r="H50" s="34"/>
      <c r="I50" s="30" t="n">
        <v>653</v>
      </c>
      <c r="J50" s="31" t="n">
        <v>1</v>
      </c>
      <c r="K50" s="31" t="n">
        <v>13</v>
      </c>
      <c r="L50" s="32" t="s">
        <v>61</v>
      </c>
      <c r="M50" s="30" t="n">
        <v>850</v>
      </c>
      <c r="N50" s="33" t="n">
        <v>167</v>
      </c>
      <c r="O50" s="33" t="n">
        <v>0</v>
      </c>
      <c r="P50" s="33"/>
      <c r="Q50" s="33"/>
      <c r="R50" s="33"/>
      <c r="S50" s="33"/>
      <c r="T50" s="33" t="n">
        <v>32</v>
      </c>
      <c r="U50" s="33" t="n">
        <v>0</v>
      </c>
      <c r="V50" s="33" t="n">
        <v>33</v>
      </c>
      <c r="W50" s="33" t="n">
        <v>0</v>
      </c>
    </row>
    <row r="51" customFormat="false" ht="33" hidden="false" customHeight="true" outlineLevel="0" collapsed="false">
      <c r="A51" s="34" t="s">
        <v>63</v>
      </c>
      <c r="B51" s="34"/>
      <c r="C51" s="34"/>
      <c r="D51" s="34"/>
      <c r="E51" s="34"/>
      <c r="F51" s="34"/>
      <c r="G51" s="34"/>
      <c r="H51" s="34"/>
      <c r="I51" s="30" t="n">
        <v>653</v>
      </c>
      <c r="J51" s="31" t="n">
        <v>1</v>
      </c>
      <c r="K51" s="31" t="n">
        <v>13</v>
      </c>
      <c r="L51" s="32" t="s">
        <v>64</v>
      </c>
      <c r="M51" s="30" t="n">
        <v>0</v>
      </c>
      <c r="N51" s="33" t="n">
        <f aca="false">N52</f>
        <v>7691.2</v>
      </c>
      <c r="O51" s="33" t="n">
        <f aca="false">O52</f>
        <v>0</v>
      </c>
      <c r="P51" s="33" t="e">
        <f aca="false">P52</f>
        <v>#REF!</v>
      </c>
      <c r="Q51" s="33" t="e">
        <f aca="false">Q52</f>
        <v>#REF!</v>
      </c>
      <c r="R51" s="33" t="e">
        <f aca="false">R52</f>
        <v>#REF!</v>
      </c>
      <c r="S51" s="33" t="e">
        <f aca="false">S52</f>
        <v>#REF!</v>
      </c>
      <c r="T51" s="33" t="n">
        <f aca="false">T52</f>
        <v>8061.2</v>
      </c>
      <c r="U51" s="33" t="n">
        <f aca="false">U52</f>
        <v>0</v>
      </c>
      <c r="V51" s="33" t="n">
        <f aca="false">V52</f>
        <v>7761.2</v>
      </c>
      <c r="W51" s="33" t="n">
        <f aca="false">W52</f>
        <v>0</v>
      </c>
    </row>
    <row r="52" customFormat="false" ht="32.25" hidden="false" customHeight="true" outlineLevel="0" collapsed="false">
      <c r="A52" s="34" t="s">
        <v>65</v>
      </c>
      <c r="B52" s="34"/>
      <c r="C52" s="34"/>
      <c r="D52" s="34"/>
      <c r="E52" s="34"/>
      <c r="F52" s="34"/>
      <c r="G52" s="34"/>
      <c r="H52" s="34"/>
      <c r="I52" s="30" t="n">
        <v>653</v>
      </c>
      <c r="J52" s="31" t="n">
        <v>1</v>
      </c>
      <c r="K52" s="31" t="n">
        <v>13</v>
      </c>
      <c r="L52" s="32" t="s">
        <v>64</v>
      </c>
      <c r="M52" s="30" t="n">
        <v>100</v>
      </c>
      <c r="N52" s="33" t="n">
        <f aca="false">N53</f>
        <v>7691.2</v>
      </c>
      <c r="O52" s="33" t="n">
        <f aca="false">O53</f>
        <v>0</v>
      </c>
      <c r="P52" s="33" t="e">
        <f aca="false">P53</f>
        <v>#REF!</v>
      </c>
      <c r="Q52" s="33" t="e">
        <f aca="false">Q53</f>
        <v>#REF!</v>
      </c>
      <c r="R52" s="33" t="e">
        <f aca="false">R53</f>
        <v>#REF!</v>
      </c>
      <c r="S52" s="33" t="e">
        <f aca="false">S53</f>
        <v>#REF!</v>
      </c>
      <c r="T52" s="33" t="n">
        <f aca="false">T53</f>
        <v>8061.2</v>
      </c>
      <c r="U52" s="33" t="n">
        <f aca="false">U53</f>
        <v>0</v>
      </c>
      <c r="V52" s="33" t="n">
        <f aca="false">V53</f>
        <v>7761.2</v>
      </c>
      <c r="W52" s="33" t="n">
        <f aca="false">W53</f>
        <v>0</v>
      </c>
    </row>
    <row r="53" customFormat="false" ht="14.4" hidden="false" customHeight="true" outlineLevel="0" collapsed="false">
      <c r="A53" s="34" t="s">
        <v>66</v>
      </c>
      <c r="B53" s="34"/>
      <c r="C53" s="34"/>
      <c r="D53" s="34"/>
      <c r="E53" s="34"/>
      <c r="F53" s="34"/>
      <c r="G53" s="34"/>
      <c r="H53" s="34"/>
      <c r="I53" s="30" t="n">
        <v>653</v>
      </c>
      <c r="J53" s="31" t="n">
        <v>1</v>
      </c>
      <c r="K53" s="31" t="n">
        <v>13</v>
      </c>
      <c r="L53" s="32" t="s">
        <v>64</v>
      </c>
      <c r="M53" s="30" t="n">
        <v>110</v>
      </c>
      <c r="N53" s="33" t="n">
        <v>7691.2</v>
      </c>
      <c r="O53" s="33" t="n">
        <v>0</v>
      </c>
      <c r="P53" s="33" t="e">
        <f aca="false">#REF!+#REF!+#REF!</f>
        <v>#REF!</v>
      </c>
      <c r="Q53" s="33" t="e">
        <f aca="false">#REF!+#REF!+#REF!</f>
        <v>#REF!</v>
      </c>
      <c r="R53" s="33" t="e">
        <f aca="false">#REF!+#REF!+#REF!</f>
        <v>#REF!</v>
      </c>
      <c r="S53" s="33" t="e">
        <f aca="false">#REF!+#REF!+#REF!</f>
        <v>#REF!</v>
      </c>
      <c r="T53" s="33" t="n">
        <v>8061.2</v>
      </c>
      <c r="U53" s="33" t="n">
        <v>0</v>
      </c>
      <c r="V53" s="33" t="n">
        <v>7761.2</v>
      </c>
      <c r="W53" s="33" t="n">
        <v>0</v>
      </c>
    </row>
    <row r="54" customFormat="false" ht="21.6" hidden="false" customHeight="true" outlineLevel="0" collapsed="false">
      <c r="A54" s="22" t="s">
        <v>67</v>
      </c>
      <c r="B54" s="22"/>
      <c r="C54" s="22"/>
      <c r="D54" s="22"/>
      <c r="E54" s="23"/>
      <c r="F54" s="23"/>
      <c r="G54" s="23"/>
      <c r="H54" s="23"/>
      <c r="I54" s="24" t="n">
        <v>653</v>
      </c>
      <c r="J54" s="25" t="n">
        <v>1</v>
      </c>
      <c r="K54" s="25" t="n">
        <v>13</v>
      </c>
      <c r="L54" s="26" t="s">
        <v>68</v>
      </c>
      <c r="M54" s="24"/>
      <c r="N54" s="27" t="n">
        <f aca="false">N55+N58</f>
        <v>7909.7</v>
      </c>
      <c r="O54" s="27" t="n">
        <f aca="false">O55+O58</f>
        <v>0</v>
      </c>
      <c r="P54" s="27" t="e">
        <f aca="false">P55+P58</f>
        <v>#REF!</v>
      </c>
      <c r="Q54" s="27" t="e">
        <f aca="false">Q55+Q58</f>
        <v>#REF!</v>
      </c>
      <c r="R54" s="27" t="e">
        <f aca="false">R55+R58</f>
        <v>#REF!</v>
      </c>
      <c r="S54" s="27" t="e">
        <f aca="false">S55+S58</f>
        <v>#REF!</v>
      </c>
      <c r="T54" s="27" t="n">
        <f aca="false">T55+T58</f>
        <v>880</v>
      </c>
      <c r="U54" s="27" t="n">
        <f aca="false">U55+U58</f>
        <v>0</v>
      </c>
      <c r="V54" s="27" t="n">
        <f aca="false">V55+V58</f>
        <v>880</v>
      </c>
      <c r="W54" s="27" t="n">
        <f aca="false">W55+W58</f>
        <v>0</v>
      </c>
    </row>
    <row r="55" customFormat="false" ht="33" hidden="false" customHeight="true" outlineLevel="0" collapsed="false">
      <c r="A55" s="34" t="s">
        <v>69</v>
      </c>
      <c r="B55" s="34"/>
      <c r="C55" s="34"/>
      <c r="D55" s="34"/>
      <c r="E55" s="34"/>
      <c r="F55" s="34"/>
      <c r="G55" s="34"/>
      <c r="H55" s="34"/>
      <c r="I55" s="30" t="n">
        <v>653</v>
      </c>
      <c r="J55" s="31" t="n">
        <v>1</v>
      </c>
      <c r="K55" s="31" t="n">
        <v>13</v>
      </c>
      <c r="L55" s="32" t="s">
        <v>70</v>
      </c>
      <c r="M55" s="30" t="n">
        <v>0</v>
      </c>
      <c r="N55" s="33" t="n">
        <f aca="false">N56</f>
        <v>7399.4</v>
      </c>
      <c r="O55" s="33" t="n">
        <f aca="false">O56</f>
        <v>0</v>
      </c>
      <c r="P55" s="33" t="e">
        <f aca="false">P56</f>
        <v>#REF!</v>
      </c>
      <c r="Q55" s="33" t="e">
        <f aca="false">Q56</f>
        <v>#REF!</v>
      </c>
      <c r="R55" s="33" t="e">
        <f aca="false">R56</f>
        <v>#REF!</v>
      </c>
      <c r="S55" s="33" t="e">
        <f aca="false">S56</f>
        <v>#REF!</v>
      </c>
      <c r="T55" s="33" t="n">
        <f aca="false">T56</f>
        <v>330</v>
      </c>
      <c r="U55" s="33" t="n">
        <f aca="false">U56</f>
        <v>0</v>
      </c>
      <c r="V55" s="33" t="n">
        <f aca="false">V56</f>
        <v>330</v>
      </c>
      <c r="W55" s="33" t="n">
        <f aca="false">W56</f>
        <v>0</v>
      </c>
    </row>
    <row r="56" customFormat="false" ht="19.8" hidden="false" customHeight="true" outlineLevel="0" collapsed="false">
      <c r="A56" s="34" t="s">
        <v>71</v>
      </c>
      <c r="B56" s="34"/>
      <c r="C56" s="34"/>
      <c r="D56" s="34"/>
      <c r="E56" s="34"/>
      <c r="F56" s="34"/>
      <c r="G56" s="34"/>
      <c r="H56" s="34"/>
      <c r="I56" s="30" t="n">
        <v>653</v>
      </c>
      <c r="J56" s="31" t="n">
        <v>1</v>
      </c>
      <c r="K56" s="31" t="n">
        <v>13</v>
      </c>
      <c r="L56" s="32" t="s">
        <v>70</v>
      </c>
      <c r="M56" s="30" t="n">
        <v>200</v>
      </c>
      <c r="N56" s="33" t="n">
        <f aca="false">N57</f>
        <v>7399.4</v>
      </c>
      <c r="O56" s="33" t="n">
        <f aca="false">O57</f>
        <v>0</v>
      </c>
      <c r="P56" s="33" t="e">
        <f aca="false">P57</f>
        <v>#REF!</v>
      </c>
      <c r="Q56" s="33" t="e">
        <f aca="false">Q57</f>
        <v>#REF!</v>
      </c>
      <c r="R56" s="33" t="e">
        <f aca="false">R57</f>
        <v>#REF!</v>
      </c>
      <c r="S56" s="33" t="e">
        <f aca="false">S57</f>
        <v>#REF!</v>
      </c>
      <c r="T56" s="33" t="n">
        <f aca="false">T57</f>
        <v>330</v>
      </c>
      <c r="U56" s="33" t="n">
        <f aca="false">U57</f>
        <v>0</v>
      </c>
      <c r="V56" s="33" t="n">
        <f aca="false">V57</f>
        <v>330</v>
      </c>
      <c r="W56" s="33" t="n">
        <f aca="false">W57</f>
        <v>0</v>
      </c>
    </row>
    <row r="57" customFormat="false" ht="14.4" hidden="false" customHeight="true" outlineLevel="0" collapsed="false">
      <c r="A57" s="34" t="s">
        <v>35</v>
      </c>
      <c r="B57" s="34"/>
      <c r="C57" s="34"/>
      <c r="D57" s="34"/>
      <c r="E57" s="34"/>
      <c r="F57" s="34"/>
      <c r="G57" s="34"/>
      <c r="H57" s="34"/>
      <c r="I57" s="30" t="n">
        <v>653</v>
      </c>
      <c r="J57" s="31" t="n">
        <v>1</v>
      </c>
      <c r="K57" s="31" t="n">
        <v>13</v>
      </c>
      <c r="L57" s="32" t="s">
        <v>70</v>
      </c>
      <c r="M57" s="30" t="n">
        <v>240</v>
      </c>
      <c r="N57" s="33" t="n">
        <v>7399.4</v>
      </c>
      <c r="O57" s="33" t="n">
        <v>0</v>
      </c>
      <c r="P57" s="33" t="e">
        <f aca="false">#REF!+#REF!+#REF!</f>
        <v>#REF!</v>
      </c>
      <c r="Q57" s="33" t="e">
        <f aca="false">#REF!+#REF!+#REF!</f>
        <v>#REF!</v>
      </c>
      <c r="R57" s="33" t="e">
        <f aca="false">#REF!+#REF!+#REF!</f>
        <v>#REF!</v>
      </c>
      <c r="S57" s="33" t="e">
        <f aca="false">#REF!+#REF!+#REF!</f>
        <v>#REF!</v>
      </c>
      <c r="T57" s="33" t="n">
        <v>330</v>
      </c>
      <c r="U57" s="33" t="n">
        <v>0</v>
      </c>
      <c r="V57" s="33" t="n">
        <v>330</v>
      </c>
      <c r="W57" s="33" t="n">
        <v>0</v>
      </c>
    </row>
    <row r="58" customFormat="false" ht="33" hidden="false" customHeight="true" outlineLevel="0" collapsed="false">
      <c r="A58" s="34" t="s">
        <v>72</v>
      </c>
      <c r="B58" s="34"/>
      <c r="C58" s="34"/>
      <c r="D58" s="34"/>
      <c r="E58" s="34"/>
      <c r="F58" s="34"/>
      <c r="G58" s="34"/>
      <c r="H58" s="34"/>
      <c r="I58" s="30" t="n">
        <v>653</v>
      </c>
      <c r="J58" s="31" t="n">
        <v>1</v>
      </c>
      <c r="K58" s="31" t="n">
        <v>13</v>
      </c>
      <c r="L58" s="32" t="s">
        <v>73</v>
      </c>
      <c r="M58" s="30" t="n">
        <v>0</v>
      </c>
      <c r="N58" s="33" t="n">
        <f aca="false">N59</f>
        <v>510.3</v>
      </c>
      <c r="O58" s="33" t="n">
        <f aca="false">O59</f>
        <v>0</v>
      </c>
      <c r="P58" s="33" t="e">
        <f aca="false">P59</f>
        <v>#REF!</v>
      </c>
      <c r="Q58" s="33" t="e">
        <f aca="false">Q59</f>
        <v>#REF!</v>
      </c>
      <c r="R58" s="33" t="e">
        <f aca="false">R59</f>
        <v>#REF!</v>
      </c>
      <c r="S58" s="33" t="e">
        <f aca="false">S59</f>
        <v>#REF!</v>
      </c>
      <c r="T58" s="33" t="n">
        <f aca="false">T59</f>
        <v>550</v>
      </c>
      <c r="U58" s="33" t="n">
        <f aca="false">U59</f>
        <v>0</v>
      </c>
      <c r="V58" s="33" t="n">
        <f aca="false">V59</f>
        <v>550</v>
      </c>
      <c r="W58" s="33" t="n">
        <f aca="false">W59</f>
        <v>0</v>
      </c>
    </row>
    <row r="59" customFormat="false" ht="19.8" hidden="false" customHeight="true" outlineLevel="0" collapsed="false">
      <c r="A59" s="34" t="s">
        <v>71</v>
      </c>
      <c r="B59" s="34"/>
      <c r="C59" s="34"/>
      <c r="D59" s="34"/>
      <c r="E59" s="34"/>
      <c r="F59" s="34"/>
      <c r="G59" s="34"/>
      <c r="H59" s="34"/>
      <c r="I59" s="30" t="n">
        <v>653</v>
      </c>
      <c r="J59" s="31" t="n">
        <v>1</v>
      </c>
      <c r="K59" s="31" t="n">
        <v>13</v>
      </c>
      <c r="L59" s="32" t="s">
        <v>73</v>
      </c>
      <c r="M59" s="30" t="n">
        <v>200</v>
      </c>
      <c r="N59" s="33" t="n">
        <f aca="false">N60</f>
        <v>510.3</v>
      </c>
      <c r="O59" s="33" t="n">
        <f aca="false">O60</f>
        <v>0</v>
      </c>
      <c r="P59" s="33" t="e">
        <f aca="false">P60</f>
        <v>#REF!</v>
      </c>
      <c r="Q59" s="33" t="e">
        <f aca="false">Q60</f>
        <v>#REF!</v>
      </c>
      <c r="R59" s="33" t="e">
        <f aca="false">R60</f>
        <v>#REF!</v>
      </c>
      <c r="S59" s="33" t="e">
        <f aca="false">S60</f>
        <v>#REF!</v>
      </c>
      <c r="T59" s="33" t="n">
        <f aca="false">T60</f>
        <v>550</v>
      </c>
      <c r="U59" s="33" t="n">
        <f aca="false">U60</f>
        <v>0</v>
      </c>
      <c r="V59" s="33" t="n">
        <f aca="false">V60</f>
        <v>550</v>
      </c>
      <c r="W59" s="33" t="n">
        <f aca="false">W60</f>
        <v>0</v>
      </c>
    </row>
    <row r="60" customFormat="false" ht="14.4" hidden="false" customHeight="true" outlineLevel="0" collapsed="false">
      <c r="A60" s="34" t="s">
        <v>35</v>
      </c>
      <c r="B60" s="34"/>
      <c r="C60" s="34"/>
      <c r="D60" s="34"/>
      <c r="E60" s="34"/>
      <c r="F60" s="34"/>
      <c r="G60" s="34"/>
      <c r="H60" s="34"/>
      <c r="I60" s="30" t="n">
        <v>653</v>
      </c>
      <c r="J60" s="31" t="n">
        <v>1</v>
      </c>
      <c r="K60" s="31" t="n">
        <v>13</v>
      </c>
      <c r="L60" s="32" t="s">
        <v>73</v>
      </c>
      <c r="M60" s="30" t="n">
        <v>240</v>
      </c>
      <c r="N60" s="33" t="n">
        <v>510.3</v>
      </c>
      <c r="O60" s="33" t="n">
        <v>0</v>
      </c>
      <c r="P60" s="33" t="e">
        <f aca="false">#REF!+#REF!+#REF!</f>
        <v>#REF!</v>
      </c>
      <c r="Q60" s="33" t="e">
        <f aca="false">#REF!+#REF!+#REF!</f>
        <v>#REF!</v>
      </c>
      <c r="R60" s="33" t="e">
        <f aca="false">#REF!+#REF!+#REF!</f>
        <v>#REF!</v>
      </c>
      <c r="S60" s="33" t="e">
        <f aca="false">#REF!+#REF!+#REF!</f>
        <v>#REF!</v>
      </c>
      <c r="T60" s="33" t="n">
        <v>550</v>
      </c>
      <c r="U60" s="33" t="n">
        <v>0</v>
      </c>
      <c r="V60" s="33" t="n">
        <v>550</v>
      </c>
      <c r="W60" s="33" t="n">
        <v>0</v>
      </c>
    </row>
    <row r="61" customFormat="false" ht="14.4" hidden="false" customHeight="true" outlineLevel="0" collapsed="false">
      <c r="A61" s="21" t="s">
        <v>74</v>
      </c>
      <c r="B61" s="21"/>
      <c r="C61" s="21"/>
      <c r="D61" s="21"/>
      <c r="E61" s="21"/>
      <c r="F61" s="21"/>
      <c r="G61" s="21"/>
      <c r="H61" s="21"/>
      <c r="I61" s="17" t="n">
        <v>653</v>
      </c>
      <c r="J61" s="18" t="n">
        <v>2</v>
      </c>
      <c r="K61" s="18" t="n">
        <v>0</v>
      </c>
      <c r="L61" s="19"/>
      <c r="M61" s="17"/>
      <c r="N61" s="20" t="n">
        <f aca="false">N62</f>
        <v>245.4</v>
      </c>
      <c r="O61" s="20" t="n">
        <f aca="false">O62</f>
        <v>245.4</v>
      </c>
      <c r="P61" s="20" t="e">
        <f aca="false">P62</f>
        <v>#REF!</v>
      </c>
      <c r="Q61" s="20" t="e">
        <f aca="false">Q62</f>
        <v>#REF!</v>
      </c>
      <c r="R61" s="20" t="e">
        <f aca="false">R62</f>
        <v>#REF!</v>
      </c>
      <c r="S61" s="20" t="e">
        <f aca="false">S62</f>
        <v>#REF!</v>
      </c>
      <c r="T61" s="20" t="n">
        <f aca="false">T62</f>
        <v>245.4</v>
      </c>
      <c r="U61" s="20" t="n">
        <f aca="false">U62</f>
        <v>245.4</v>
      </c>
      <c r="V61" s="20" t="n">
        <f aca="false">V62</f>
        <v>260.2</v>
      </c>
      <c r="W61" s="20" t="n">
        <f aca="false">W62</f>
        <v>260.2</v>
      </c>
    </row>
    <row r="62" customFormat="false" ht="24.75" hidden="false" customHeight="true" outlineLevel="0" collapsed="false">
      <c r="A62" s="21" t="s">
        <v>75</v>
      </c>
      <c r="B62" s="21"/>
      <c r="C62" s="21"/>
      <c r="D62" s="21"/>
      <c r="E62" s="21"/>
      <c r="F62" s="21"/>
      <c r="G62" s="21"/>
      <c r="H62" s="21"/>
      <c r="I62" s="17" t="n">
        <v>653</v>
      </c>
      <c r="J62" s="18" t="n">
        <v>2</v>
      </c>
      <c r="K62" s="18" t="n">
        <v>3</v>
      </c>
      <c r="L62" s="19"/>
      <c r="M62" s="17"/>
      <c r="N62" s="20" t="n">
        <f aca="false">N63</f>
        <v>245.4</v>
      </c>
      <c r="O62" s="20" t="n">
        <f aca="false">O63</f>
        <v>245.4</v>
      </c>
      <c r="P62" s="20" t="e">
        <f aca="false">P63</f>
        <v>#REF!</v>
      </c>
      <c r="Q62" s="20" t="e">
        <f aca="false">Q63</f>
        <v>#REF!</v>
      </c>
      <c r="R62" s="20" t="e">
        <f aca="false">R63</f>
        <v>#REF!</v>
      </c>
      <c r="S62" s="20" t="e">
        <f aca="false">S63</f>
        <v>#REF!</v>
      </c>
      <c r="T62" s="20" t="n">
        <f aca="false">T63</f>
        <v>245.4</v>
      </c>
      <c r="U62" s="20" t="n">
        <f aca="false">U63</f>
        <v>245.4</v>
      </c>
      <c r="V62" s="20" t="n">
        <f aca="false">V63</f>
        <v>260.2</v>
      </c>
      <c r="W62" s="20" t="n">
        <f aca="false">W63</f>
        <v>260.2</v>
      </c>
    </row>
    <row r="63" customFormat="false" ht="31.5" hidden="false" customHeight="true" outlineLevel="0" collapsed="false">
      <c r="A63" s="22" t="s">
        <v>21</v>
      </c>
      <c r="B63" s="22"/>
      <c r="C63" s="22"/>
      <c r="D63" s="22"/>
      <c r="E63" s="23"/>
      <c r="F63" s="23"/>
      <c r="G63" s="23"/>
      <c r="H63" s="23"/>
      <c r="I63" s="24" t="n">
        <v>653</v>
      </c>
      <c r="J63" s="25" t="n">
        <v>2</v>
      </c>
      <c r="K63" s="25" t="n">
        <v>3</v>
      </c>
      <c r="L63" s="26" t="s">
        <v>22</v>
      </c>
      <c r="M63" s="24"/>
      <c r="N63" s="27" t="n">
        <f aca="false">N65</f>
        <v>245.4</v>
      </c>
      <c r="O63" s="27" t="n">
        <f aca="false">O65</f>
        <v>245.4</v>
      </c>
      <c r="P63" s="27" t="e">
        <f aca="false">P65</f>
        <v>#REF!</v>
      </c>
      <c r="Q63" s="27" t="e">
        <f aca="false">Q65</f>
        <v>#REF!</v>
      </c>
      <c r="R63" s="27" t="e">
        <f aca="false">R65</f>
        <v>#REF!</v>
      </c>
      <c r="S63" s="27" t="e">
        <f aca="false">S65</f>
        <v>#REF!</v>
      </c>
      <c r="T63" s="27" t="n">
        <f aca="false">T65</f>
        <v>245.4</v>
      </c>
      <c r="U63" s="27" t="n">
        <f aca="false">U65</f>
        <v>245.4</v>
      </c>
      <c r="V63" s="27" t="n">
        <f aca="false">V65</f>
        <v>260.2</v>
      </c>
      <c r="W63" s="27" t="n">
        <f aca="false">W65</f>
        <v>260.2</v>
      </c>
    </row>
    <row r="64" customFormat="false" ht="45" hidden="false" customHeight="true" outlineLevel="0" collapsed="false">
      <c r="A64" s="37" t="s">
        <v>76</v>
      </c>
      <c r="B64" s="37"/>
      <c r="C64" s="37"/>
      <c r="D64" s="37"/>
      <c r="E64" s="34"/>
      <c r="F64" s="34"/>
      <c r="G64" s="34"/>
      <c r="H64" s="34"/>
      <c r="I64" s="30" t="n">
        <v>653</v>
      </c>
      <c r="J64" s="31" t="n">
        <v>2</v>
      </c>
      <c r="K64" s="31" t="n">
        <v>3</v>
      </c>
      <c r="L64" s="32" t="s">
        <v>24</v>
      </c>
      <c r="M64" s="30"/>
      <c r="N64" s="33" t="n">
        <f aca="false">N65</f>
        <v>245.4</v>
      </c>
      <c r="O64" s="33" t="n">
        <f aca="false">O65</f>
        <v>245.4</v>
      </c>
      <c r="P64" s="33" t="e">
        <f aca="false">P65</f>
        <v>#REF!</v>
      </c>
      <c r="Q64" s="33" t="e">
        <f aca="false">Q65</f>
        <v>#REF!</v>
      </c>
      <c r="R64" s="33" t="e">
        <f aca="false">R65</f>
        <v>#REF!</v>
      </c>
      <c r="S64" s="33" t="e">
        <f aca="false">S65</f>
        <v>#REF!</v>
      </c>
      <c r="T64" s="33" t="n">
        <f aca="false">T65</f>
        <v>245.4</v>
      </c>
      <c r="U64" s="33" t="n">
        <f aca="false">U65</f>
        <v>245.4</v>
      </c>
      <c r="V64" s="33" t="n">
        <f aca="false">V65</f>
        <v>260.2</v>
      </c>
      <c r="W64" s="33" t="n">
        <f aca="false">W65</f>
        <v>260.2</v>
      </c>
    </row>
    <row r="65" customFormat="false" ht="54" hidden="false" customHeight="true" outlineLevel="0" collapsed="false">
      <c r="A65" s="37" t="s">
        <v>77</v>
      </c>
      <c r="B65" s="37"/>
      <c r="C65" s="37"/>
      <c r="D65" s="37"/>
      <c r="E65" s="34"/>
      <c r="F65" s="34"/>
      <c r="G65" s="34"/>
      <c r="H65" s="34"/>
      <c r="I65" s="30" t="n">
        <v>653</v>
      </c>
      <c r="J65" s="31" t="n">
        <v>2</v>
      </c>
      <c r="K65" s="31" t="n">
        <v>3</v>
      </c>
      <c r="L65" s="32" t="s">
        <v>78</v>
      </c>
      <c r="M65" s="30" t="n">
        <v>0</v>
      </c>
      <c r="N65" s="33" t="n">
        <f aca="false">N66</f>
        <v>245.4</v>
      </c>
      <c r="O65" s="33" t="n">
        <f aca="false">O66</f>
        <v>245.4</v>
      </c>
      <c r="P65" s="33" t="e">
        <f aca="false">P66</f>
        <v>#REF!</v>
      </c>
      <c r="Q65" s="33" t="e">
        <f aca="false">Q66</f>
        <v>#REF!</v>
      </c>
      <c r="R65" s="33" t="e">
        <f aca="false">R66</f>
        <v>#REF!</v>
      </c>
      <c r="S65" s="33" t="e">
        <f aca="false">S66</f>
        <v>#REF!</v>
      </c>
      <c r="T65" s="33" t="n">
        <f aca="false">T66</f>
        <v>245.4</v>
      </c>
      <c r="U65" s="33" t="n">
        <f aca="false">U66</f>
        <v>245.4</v>
      </c>
      <c r="V65" s="33" t="n">
        <f aca="false">V66</f>
        <v>260.2</v>
      </c>
      <c r="W65" s="33" t="n">
        <f aca="false">W66</f>
        <v>260.2</v>
      </c>
    </row>
    <row r="66" s="35" customFormat="true" ht="14.4" hidden="false" customHeight="true" outlineLevel="0" collapsed="false">
      <c r="A66" s="34" t="s">
        <v>79</v>
      </c>
      <c r="B66" s="34"/>
      <c r="C66" s="34"/>
      <c r="D66" s="34"/>
      <c r="E66" s="34"/>
      <c r="F66" s="34"/>
      <c r="G66" s="34"/>
      <c r="H66" s="34"/>
      <c r="I66" s="30" t="n">
        <v>653</v>
      </c>
      <c r="J66" s="31" t="n">
        <v>2</v>
      </c>
      <c r="K66" s="31" t="n">
        <v>3</v>
      </c>
      <c r="L66" s="32" t="s">
        <v>78</v>
      </c>
      <c r="M66" s="30" t="n">
        <v>100</v>
      </c>
      <c r="N66" s="33" t="n">
        <f aca="false">N67</f>
        <v>245.4</v>
      </c>
      <c r="O66" s="33" t="n">
        <f aca="false">O67</f>
        <v>245.4</v>
      </c>
      <c r="P66" s="33" t="e">
        <f aca="false">P67</f>
        <v>#REF!</v>
      </c>
      <c r="Q66" s="33" t="e">
        <f aca="false">Q67</f>
        <v>#REF!</v>
      </c>
      <c r="R66" s="33" t="e">
        <f aca="false">R67</f>
        <v>#REF!</v>
      </c>
      <c r="S66" s="33" t="e">
        <f aca="false">S67</f>
        <v>#REF!</v>
      </c>
      <c r="T66" s="33" t="n">
        <f aca="false">T67</f>
        <v>245.4</v>
      </c>
      <c r="U66" s="33" t="n">
        <f aca="false">U67</f>
        <v>245.4</v>
      </c>
      <c r="V66" s="33" t="n">
        <f aca="false">V67</f>
        <v>260.2</v>
      </c>
      <c r="W66" s="33" t="n">
        <f aca="false">W67</f>
        <v>260.2</v>
      </c>
    </row>
    <row r="67" s="35" customFormat="true" ht="14.4" hidden="false" customHeight="true" outlineLevel="0" collapsed="false">
      <c r="A67" s="34" t="s">
        <v>41</v>
      </c>
      <c r="B67" s="34"/>
      <c r="C67" s="34"/>
      <c r="D67" s="34"/>
      <c r="E67" s="34"/>
      <c r="F67" s="34"/>
      <c r="G67" s="34"/>
      <c r="H67" s="34"/>
      <c r="I67" s="30" t="n">
        <v>653</v>
      </c>
      <c r="J67" s="31" t="n">
        <v>2</v>
      </c>
      <c r="K67" s="31" t="n">
        <v>3</v>
      </c>
      <c r="L67" s="32" t="s">
        <v>78</v>
      </c>
      <c r="M67" s="30" t="n">
        <v>120</v>
      </c>
      <c r="N67" s="33" t="n">
        <v>245.4</v>
      </c>
      <c r="O67" s="33" t="n">
        <v>245.4</v>
      </c>
      <c r="P67" s="33" t="e">
        <f aca="false">#REF!+#REF!</f>
        <v>#REF!</v>
      </c>
      <c r="Q67" s="33" t="e">
        <f aca="false">#REF!+#REF!</f>
        <v>#REF!</v>
      </c>
      <c r="R67" s="33" t="e">
        <f aca="false">#REF!+#REF!</f>
        <v>#REF!</v>
      </c>
      <c r="S67" s="33" t="e">
        <f aca="false">#REF!+#REF!</f>
        <v>#REF!</v>
      </c>
      <c r="T67" s="33" t="n">
        <v>245.4</v>
      </c>
      <c r="U67" s="33" t="n">
        <v>245.4</v>
      </c>
      <c r="V67" s="33" t="n">
        <v>260.2</v>
      </c>
      <c r="W67" s="33" t="n">
        <v>260.2</v>
      </c>
    </row>
    <row r="68" s="35" customFormat="true" ht="14.4" hidden="false" customHeight="true" outlineLevel="0" collapsed="false">
      <c r="A68" s="21" t="s">
        <v>80</v>
      </c>
      <c r="B68" s="21"/>
      <c r="C68" s="21"/>
      <c r="D68" s="21"/>
      <c r="E68" s="21"/>
      <c r="F68" s="21"/>
      <c r="G68" s="21"/>
      <c r="H68" s="21"/>
      <c r="I68" s="17" t="n">
        <v>653</v>
      </c>
      <c r="J68" s="18" t="n">
        <v>3</v>
      </c>
      <c r="K68" s="18" t="n">
        <v>0</v>
      </c>
      <c r="L68" s="19"/>
      <c r="M68" s="17"/>
      <c r="N68" s="20" t="n">
        <f aca="false">N69+N78+N88</f>
        <v>634.6</v>
      </c>
      <c r="O68" s="20" t="n">
        <f aca="false">O69+O78+O88</f>
        <v>17.1</v>
      </c>
      <c r="P68" s="20" t="e">
        <f aca="false">P69+P78+P88</f>
        <v>#REF!</v>
      </c>
      <c r="Q68" s="20" t="e">
        <f aca="false">Q69+Q78+Q88</f>
        <v>#REF!</v>
      </c>
      <c r="R68" s="20" t="e">
        <f aca="false">R69+R78+R88</f>
        <v>#REF!</v>
      </c>
      <c r="S68" s="20" t="e">
        <f aca="false">S69+S78+S88</f>
        <v>#REF!</v>
      </c>
      <c r="T68" s="20" t="n">
        <f aca="false">T69+T78+T88</f>
        <v>359.1</v>
      </c>
      <c r="U68" s="20" t="n">
        <f aca="false">U69+U78+U88</f>
        <v>17.1</v>
      </c>
      <c r="V68" s="20" t="n">
        <f aca="false">V69+V78+V88</f>
        <v>360.1</v>
      </c>
      <c r="W68" s="20" t="n">
        <f aca="false">W69+W78+W88</f>
        <v>17.1</v>
      </c>
    </row>
    <row r="69" s="40" customFormat="true" ht="14.4" hidden="false" customHeight="true" outlineLevel="0" collapsed="false">
      <c r="A69" s="21" t="s">
        <v>81</v>
      </c>
      <c r="B69" s="21"/>
      <c r="C69" s="21"/>
      <c r="D69" s="21"/>
      <c r="E69" s="21"/>
      <c r="F69" s="21"/>
      <c r="G69" s="21"/>
      <c r="H69" s="21"/>
      <c r="I69" s="17" t="n">
        <v>653</v>
      </c>
      <c r="J69" s="18" t="n">
        <v>3</v>
      </c>
      <c r="K69" s="18" t="n">
        <v>4</v>
      </c>
      <c r="L69" s="19"/>
      <c r="M69" s="17"/>
      <c r="N69" s="20" t="n">
        <f aca="false">N70</f>
        <v>17.1</v>
      </c>
      <c r="O69" s="20" t="n">
        <f aca="false">O70</f>
        <v>17.1</v>
      </c>
      <c r="P69" s="20" t="e">
        <f aca="false">P70</f>
        <v>#REF!</v>
      </c>
      <c r="Q69" s="20" t="e">
        <f aca="false">Q70</f>
        <v>#REF!</v>
      </c>
      <c r="R69" s="20" t="e">
        <f aca="false">R70</f>
        <v>#REF!</v>
      </c>
      <c r="S69" s="20" t="e">
        <f aca="false">S70</f>
        <v>#REF!</v>
      </c>
      <c r="T69" s="20" t="n">
        <f aca="false">T70</f>
        <v>17.1</v>
      </c>
      <c r="U69" s="20" t="n">
        <f aca="false">U70</f>
        <v>17.1</v>
      </c>
      <c r="V69" s="20" t="n">
        <f aca="false">V70</f>
        <v>17.1</v>
      </c>
      <c r="W69" s="20" t="n">
        <f aca="false">W70</f>
        <v>17.1</v>
      </c>
    </row>
    <row r="70" customFormat="false" ht="33.75" hidden="false" customHeight="true" outlineLevel="0" collapsed="false">
      <c r="A70" s="22" t="s">
        <v>21</v>
      </c>
      <c r="B70" s="22"/>
      <c r="C70" s="22"/>
      <c r="D70" s="22"/>
      <c r="E70" s="23"/>
      <c r="F70" s="23"/>
      <c r="G70" s="23"/>
      <c r="H70" s="23"/>
      <c r="I70" s="24" t="n">
        <v>653</v>
      </c>
      <c r="J70" s="25" t="n">
        <v>3</v>
      </c>
      <c r="K70" s="25" t="n">
        <v>4</v>
      </c>
      <c r="L70" s="26" t="s">
        <v>22</v>
      </c>
      <c r="M70" s="24" t="n">
        <v>0</v>
      </c>
      <c r="N70" s="27" t="n">
        <f aca="false">N71</f>
        <v>17.1</v>
      </c>
      <c r="O70" s="27" t="n">
        <f aca="false">O71</f>
        <v>17.1</v>
      </c>
      <c r="P70" s="27" t="e">
        <f aca="false">P71</f>
        <v>#REF!</v>
      </c>
      <c r="Q70" s="27" t="e">
        <f aca="false">Q71</f>
        <v>#REF!</v>
      </c>
      <c r="R70" s="27" t="e">
        <f aca="false">R71</f>
        <v>#REF!</v>
      </c>
      <c r="S70" s="27" t="e">
        <f aca="false">S71</f>
        <v>#REF!</v>
      </c>
      <c r="T70" s="27" t="n">
        <f aca="false">T71</f>
        <v>17.1</v>
      </c>
      <c r="U70" s="27" t="n">
        <f aca="false">U71</f>
        <v>17.1</v>
      </c>
      <c r="V70" s="27" t="n">
        <f aca="false">V71</f>
        <v>17.1</v>
      </c>
      <c r="W70" s="27" t="n">
        <f aca="false">W71</f>
        <v>17.1</v>
      </c>
    </row>
    <row r="71" customFormat="false" ht="46.5" hidden="false" customHeight="true" outlineLevel="0" collapsed="false">
      <c r="A71" s="37" t="s">
        <v>76</v>
      </c>
      <c r="B71" s="37"/>
      <c r="C71" s="37"/>
      <c r="D71" s="37"/>
      <c r="E71" s="34"/>
      <c r="F71" s="34"/>
      <c r="G71" s="34"/>
      <c r="H71" s="34"/>
      <c r="I71" s="30" t="n">
        <v>653</v>
      </c>
      <c r="J71" s="31" t="n">
        <v>3</v>
      </c>
      <c r="K71" s="31" t="n">
        <v>4</v>
      </c>
      <c r="L71" s="32" t="s">
        <v>24</v>
      </c>
      <c r="M71" s="30"/>
      <c r="N71" s="33" t="n">
        <f aca="false">N72+N75</f>
        <v>17.1</v>
      </c>
      <c r="O71" s="33" t="n">
        <f aca="false">O72+O75</f>
        <v>17.1</v>
      </c>
      <c r="P71" s="33" t="e">
        <f aca="false">P72+P75</f>
        <v>#REF!</v>
      </c>
      <c r="Q71" s="33" t="e">
        <f aca="false">Q72+Q75</f>
        <v>#REF!</v>
      </c>
      <c r="R71" s="33" t="e">
        <f aca="false">R72+R75</f>
        <v>#REF!</v>
      </c>
      <c r="S71" s="33" t="e">
        <f aca="false">S72+S75</f>
        <v>#REF!</v>
      </c>
      <c r="T71" s="33" t="n">
        <f aca="false">T72+T75</f>
        <v>17.1</v>
      </c>
      <c r="U71" s="33" t="n">
        <f aca="false">U72+U75</f>
        <v>17.1</v>
      </c>
      <c r="V71" s="33" t="n">
        <f aca="false">V72+V75</f>
        <v>17.1</v>
      </c>
      <c r="W71" s="33" t="n">
        <f aca="false">W72+W75</f>
        <v>17.1</v>
      </c>
    </row>
    <row r="72" customFormat="false" ht="62.25" hidden="false" customHeight="true" outlineLevel="0" collapsed="false">
      <c r="A72" s="37" t="s">
        <v>82</v>
      </c>
      <c r="B72" s="37"/>
      <c r="C72" s="37"/>
      <c r="D72" s="37"/>
      <c r="E72" s="34"/>
      <c r="F72" s="34"/>
      <c r="G72" s="34"/>
      <c r="H72" s="34"/>
      <c r="I72" s="30" t="n">
        <v>653</v>
      </c>
      <c r="J72" s="31" t="n">
        <v>3</v>
      </c>
      <c r="K72" s="31" t="n">
        <v>4</v>
      </c>
      <c r="L72" s="32" t="s">
        <v>83</v>
      </c>
      <c r="M72" s="30" t="n">
        <v>0</v>
      </c>
      <c r="N72" s="33" t="n">
        <f aca="false">N73</f>
        <v>13.1</v>
      </c>
      <c r="O72" s="33" t="n">
        <f aca="false">O73</f>
        <v>13.1</v>
      </c>
      <c r="P72" s="33" t="e">
        <f aca="false">P73</f>
        <v>#REF!</v>
      </c>
      <c r="Q72" s="33" t="e">
        <f aca="false">Q73</f>
        <v>#REF!</v>
      </c>
      <c r="R72" s="33" t="e">
        <f aca="false">R73</f>
        <v>#REF!</v>
      </c>
      <c r="S72" s="33" t="e">
        <f aca="false">S73</f>
        <v>#REF!</v>
      </c>
      <c r="T72" s="33" t="n">
        <f aca="false">T73</f>
        <v>13.1</v>
      </c>
      <c r="U72" s="33" t="n">
        <f aca="false">U73</f>
        <v>13.1</v>
      </c>
      <c r="V72" s="33" t="n">
        <f aca="false">V73</f>
        <v>13.1</v>
      </c>
      <c r="W72" s="33" t="n">
        <f aca="false">W73</f>
        <v>13.1</v>
      </c>
    </row>
    <row r="73" s="35" customFormat="true" ht="14.4" hidden="false" customHeight="true" outlineLevel="0" collapsed="false">
      <c r="A73" s="34" t="s">
        <v>32</v>
      </c>
      <c r="B73" s="34"/>
      <c r="C73" s="34"/>
      <c r="D73" s="34"/>
      <c r="E73" s="34"/>
      <c r="F73" s="34"/>
      <c r="G73" s="34"/>
      <c r="H73" s="34"/>
      <c r="I73" s="30" t="n">
        <v>653</v>
      </c>
      <c r="J73" s="31" t="n">
        <v>3</v>
      </c>
      <c r="K73" s="31" t="n">
        <v>4</v>
      </c>
      <c r="L73" s="32" t="s">
        <v>83</v>
      </c>
      <c r="M73" s="30" t="n">
        <v>200</v>
      </c>
      <c r="N73" s="33" t="n">
        <f aca="false">N74</f>
        <v>13.1</v>
      </c>
      <c r="O73" s="33" t="n">
        <f aca="false">O74</f>
        <v>13.1</v>
      </c>
      <c r="P73" s="33" t="e">
        <f aca="false">P74</f>
        <v>#REF!</v>
      </c>
      <c r="Q73" s="33" t="e">
        <f aca="false">Q74</f>
        <v>#REF!</v>
      </c>
      <c r="R73" s="33" t="e">
        <f aca="false">R74</f>
        <v>#REF!</v>
      </c>
      <c r="S73" s="33" t="e">
        <f aca="false">S74</f>
        <v>#REF!</v>
      </c>
      <c r="T73" s="33" t="n">
        <f aca="false">T74</f>
        <v>13.1</v>
      </c>
      <c r="U73" s="33" t="n">
        <f aca="false">U74</f>
        <v>13.1</v>
      </c>
      <c r="V73" s="33" t="n">
        <f aca="false">V74</f>
        <v>13.1</v>
      </c>
      <c r="W73" s="33" t="n">
        <f aca="false">W74</f>
        <v>13.1</v>
      </c>
    </row>
    <row r="74" s="35" customFormat="true" ht="14.4" hidden="false" customHeight="true" outlineLevel="0" collapsed="false">
      <c r="A74" s="34" t="s">
        <v>35</v>
      </c>
      <c r="B74" s="34"/>
      <c r="C74" s="34"/>
      <c r="D74" s="34"/>
      <c r="E74" s="34"/>
      <c r="F74" s="34"/>
      <c r="G74" s="34"/>
      <c r="H74" s="34"/>
      <c r="I74" s="30" t="n">
        <v>653</v>
      </c>
      <c r="J74" s="31" t="n">
        <v>3</v>
      </c>
      <c r="K74" s="31" t="n">
        <v>4</v>
      </c>
      <c r="L74" s="32" t="s">
        <v>83</v>
      </c>
      <c r="M74" s="30" t="n">
        <v>240</v>
      </c>
      <c r="N74" s="33" t="n">
        <v>13.1</v>
      </c>
      <c r="O74" s="33" t="n">
        <v>13.1</v>
      </c>
      <c r="P74" s="33" t="e">
        <f aca="false">#REF!</f>
        <v>#REF!</v>
      </c>
      <c r="Q74" s="33" t="e">
        <f aca="false">#REF!</f>
        <v>#REF!</v>
      </c>
      <c r="R74" s="33" t="e">
        <f aca="false">#REF!</f>
        <v>#REF!</v>
      </c>
      <c r="S74" s="33" t="e">
        <f aca="false">#REF!</f>
        <v>#REF!</v>
      </c>
      <c r="T74" s="33" t="n">
        <v>13.1</v>
      </c>
      <c r="U74" s="33" t="n">
        <v>13.1</v>
      </c>
      <c r="V74" s="33" t="n">
        <v>13.1</v>
      </c>
      <c r="W74" s="33" t="n">
        <v>13.1</v>
      </c>
    </row>
    <row r="75" s="35" customFormat="true" ht="57" hidden="false" customHeight="true" outlineLevel="0" collapsed="false">
      <c r="A75" s="37" t="s">
        <v>84</v>
      </c>
      <c r="B75" s="37"/>
      <c r="C75" s="37"/>
      <c r="D75" s="37"/>
      <c r="E75" s="34"/>
      <c r="F75" s="34"/>
      <c r="G75" s="34"/>
      <c r="H75" s="34"/>
      <c r="I75" s="30" t="n">
        <v>653</v>
      </c>
      <c r="J75" s="31" t="n">
        <v>3</v>
      </c>
      <c r="K75" s="31" t="n">
        <v>4</v>
      </c>
      <c r="L75" s="32" t="s">
        <v>85</v>
      </c>
      <c r="M75" s="30" t="n">
        <v>0</v>
      </c>
      <c r="N75" s="33" t="n">
        <f aca="false">N76</f>
        <v>4</v>
      </c>
      <c r="O75" s="33" t="n">
        <f aca="false">O76</f>
        <v>4</v>
      </c>
      <c r="P75" s="33" t="e">
        <f aca="false">P76</f>
        <v>#REF!</v>
      </c>
      <c r="Q75" s="33" t="e">
        <f aca="false">Q76</f>
        <v>#REF!</v>
      </c>
      <c r="R75" s="33" t="e">
        <f aca="false">R76</f>
        <v>#REF!</v>
      </c>
      <c r="S75" s="33" t="e">
        <f aca="false">S76</f>
        <v>#REF!</v>
      </c>
      <c r="T75" s="33" t="n">
        <f aca="false">T76</f>
        <v>4</v>
      </c>
      <c r="U75" s="33" t="n">
        <f aca="false">U76</f>
        <v>4</v>
      </c>
      <c r="V75" s="33" t="n">
        <f aca="false">V76</f>
        <v>4</v>
      </c>
      <c r="W75" s="33" t="n">
        <f aca="false">W76</f>
        <v>4</v>
      </c>
    </row>
    <row r="76" s="35" customFormat="true" ht="14.4" hidden="false" customHeight="true" outlineLevel="0" collapsed="false">
      <c r="A76" s="34" t="s">
        <v>32</v>
      </c>
      <c r="B76" s="34"/>
      <c r="C76" s="34"/>
      <c r="D76" s="34"/>
      <c r="E76" s="34"/>
      <c r="F76" s="34"/>
      <c r="G76" s="34"/>
      <c r="H76" s="34"/>
      <c r="I76" s="30" t="n">
        <v>653</v>
      </c>
      <c r="J76" s="31" t="n">
        <v>3</v>
      </c>
      <c r="K76" s="31" t="n">
        <v>4</v>
      </c>
      <c r="L76" s="32" t="s">
        <v>85</v>
      </c>
      <c r="M76" s="30" t="n">
        <v>200</v>
      </c>
      <c r="N76" s="33" t="n">
        <f aca="false">N77</f>
        <v>4</v>
      </c>
      <c r="O76" s="33" t="n">
        <f aca="false">O77</f>
        <v>4</v>
      </c>
      <c r="P76" s="33" t="e">
        <f aca="false">P77</f>
        <v>#REF!</v>
      </c>
      <c r="Q76" s="33" t="e">
        <f aca="false">Q77</f>
        <v>#REF!</v>
      </c>
      <c r="R76" s="33" t="e">
        <f aca="false">R77</f>
        <v>#REF!</v>
      </c>
      <c r="S76" s="33" t="e">
        <f aca="false">S77</f>
        <v>#REF!</v>
      </c>
      <c r="T76" s="33" t="n">
        <f aca="false">T77</f>
        <v>4</v>
      </c>
      <c r="U76" s="33" t="n">
        <f aca="false">U77</f>
        <v>4</v>
      </c>
      <c r="V76" s="33" t="n">
        <f aca="false">V77</f>
        <v>4</v>
      </c>
      <c r="W76" s="33" t="n">
        <f aca="false">W77</f>
        <v>4</v>
      </c>
    </row>
    <row r="77" s="35" customFormat="true" ht="14.4" hidden="false" customHeight="true" outlineLevel="0" collapsed="false">
      <c r="A77" s="34" t="s">
        <v>35</v>
      </c>
      <c r="B77" s="34"/>
      <c r="C77" s="34"/>
      <c r="D77" s="34"/>
      <c r="E77" s="34"/>
      <c r="F77" s="34"/>
      <c r="G77" s="34"/>
      <c r="H77" s="34"/>
      <c r="I77" s="30" t="n">
        <v>653</v>
      </c>
      <c r="J77" s="31" t="n">
        <v>3</v>
      </c>
      <c r="K77" s="31" t="n">
        <v>4</v>
      </c>
      <c r="L77" s="32" t="s">
        <v>85</v>
      </c>
      <c r="M77" s="30" t="n">
        <v>240</v>
      </c>
      <c r="N77" s="33" t="n">
        <v>4</v>
      </c>
      <c r="O77" s="33" t="n">
        <v>4</v>
      </c>
      <c r="P77" s="33" t="e">
        <f aca="false">#REF!</f>
        <v>#REF!</v>
      </c>
      <c r="Q77" s="33" t="e">
        <f aca="false">#REF!</f>
        <v>#REF!</v>
      </c>
      <c r="R77" s="33" t="e">
        <f aca="false">#REF!</f>
        <v>#REF!</v>
      </c>
      <c r="S77" s="33" t="e">
        <f aca="false">#REF!</f>
        <v>#REF!</v>
      </c>
      <c r="T77" s="33" t="n">
        <v>4</v>
      </c>
      <c r="U77" s="33" t="n">
        <v>4</v>
      </c>
      <c r="V77" s="33" t="n">
        <v>4</v>
      </c>
      <c r="W77" s="33" t="n">
        <v>4</v>
      </c>
    </row>
    <row r="78" s="35" customFormat="true" ht="14.4" hidden="false" customHeight="true" outlineLevel="0" collapsed="false">
      <c r="A78" s="21" t="s">
        <v>86</v>
      </c>
      <c r="B78" s="21"/>
      <c r="C78" s="21"/>
      <c r="D78" s="21"/>
      <c r="E78" s="21"/>
      <c r="F78" s="21"/>
      <c r="G78" s="21"/>
      <c r="H78" s="21"/>
      <c r="I78" s="17" t="n">
        <v>653</v>
      </c>
      <c r="J78" s="18" t="n">
        <v>3</v>
      </c>
      <c r="K78" s="18" t="n">
        <v>10</v>
      </c>
      <c r="L78" s="19"/>
      <c r="M78" s="17"/>
      <c r="N78" s="20" t="n">
        <f aca="false">N79</f>
        <v>602.5</v>
      </c>
      <c r="O78" s="20" t="n">
        <f aca="false">O79</f>
        <v>0</v>
      </c>
      <c r="P78" s="20" t="e">
        <f aca="false">P79</f>
        <v>#REF!</v>
      </c>
      <c r="Q78" s="20" t="e">
        <f aca="false">Q79</f>
        <v>#REF!</v>
      </c>
      <c r="R78" s="20" t="e">
        <f aca="false">R79</f>
        <v>#REF!</v>
      </c>
      <c r="S78" s="20" t="e">
        <f aca="false">S79</f>
        <v>#REF!</v>
      </c>
      <c r="T78" s="20" t="n">
        <f aca="false">T79</f>
        <v>327</v>
      </c>
      <c r="U78" s="20" t="n">
        <f aca="false">U79</f>
        <v>0</v>
      </c>
      <c r="V78" s="20" t="n">
        <f aca="false">V79</f>
        <v>328</v>
      </c>
      <c r="W78" s="20" t="n">
        <f aca="false">W79</f>
        <v>0</v>
      </c>
    </row>
    <row r="79" customFormat="false" ht="28.5" hidden="false" customHeight="true" outlineLevel="0" collapsed="false">
      <c r="A79" s="22" t="s">
        <v>87</v>
      </c>
      <c r="B79" s="22"/>
      <c r="C79" s="22"/>
      <c r="D79" s="22"/>
      <c r="E79" s="23"/>
      <c r="F79" s="23"/>
      <c r="G79" s="23"/>
      <c r="H79" s="23"/>
      <c r="I79" s="41" t="n">
        <v>653</v>
      </c>
      <c r="J79" s="42" t="n">
        <v>3</v>
      </c>
      <c r="K79" s="42" t="n">
        <v>10</v>
      </c>
      <c r="L79" s="43" t="s">
        <v>88</v>
      </c>
      <c r="M79" s="41" t="n">
        <v>0</v>
      </c>
      <c r="N79" s="44" t="n">
        <f aca="false">N81+N84</f>
        <v>602.5</v>
      </c>
      <c r="O79" s="44" t="n">
        <f aca="false">O81+O84</f>
        <v>0</v>
      </c>
      <c r="P79" s="44" t="e">
        <f aca="false">P81+P84</f>
        <v>#REF!</v>
      </c>
      <c r="Q79" s="44" t="e">
        <f aca="false">Q81+Q84</f>
        <v>#REF!</v>
      </c>
      <c r="R79" s="44" t="e">
        <f aca="false">R81+R84</f>
        <v>#REF!</v>
      </c>
      <c r="S79" s="44" t="e">
        <f aca="false">S81+S84</f>
        <v>#REF!</v>
      </c>
      <c r="T79" s="44" t="n">
        <f aca="false">T81+T84</f>
        <v>327</v>
      </c>
      <c r="U79" s="44" t="n">
        <f aca="false">U81+U84</f>
        <v>0</v>
      </c>
      <c r="V79" s="44" t="n">
        <f aca="false">V81+V84</f>
        <v>328</v>
      </c>
      <c r="W79" s="44" t="n">
        <f aca="false">W81+W84</f>
        <v>0</v>
      </c>
    </row>
    <row r="80" customFormat="false" ht="51" hidden="false" customHeight="true" outlineLevel="0" collapsed="false">
      <c r="A80" s="37" t="s">
        <v>89</v>
      </c>
      <c r="B80" s="37"/>
      <c r="C80" s="37"/>
      <c r="D80" s="37"/>
      <c r="E80" s="34"/>
      <c r="F80" s="34"/>
      <c r="G80" s="34"/>
      <c r="H80" s="34"/>
      <c r="I80" s="45" t="n">
        <v>653</v>
      </c>
      <c r="J80" s="46" t="n">
        <v>3</v>
      </c>
      <c r="K80" s="46" t="n">
        <v>10</v>
      </c>
      <c r="L80" s="47" t="s">
        <v>90</v>
      </c>
      <c r="M80" s="45"/>
      <c r="N80" s="48" t="n">
        <f aca="false">N81</f>
        <v>61.5</v>
      </c>
      <c r="O80" s="48" t="n">
        <f aca="false">O81</f>
        <v>0</v>
      </c>
      <c r="P80" s="48" t="e">
        <f aca="false">P81</f>
        <v>#REF!</v>
      </c>
      <c r="Q80" s="48" t="e">
        <f aca="false">Q81</f>
        <v>#REF!</v>
      </c>
      <c r="R80" s="48" t="e">
        <f aca="false">R81</f>
        <v>#REF!</v>
      </c>
      <c r="S80" s="48" t="e">
        <f aca="false">S81</f>
        <v>#REF!</v>
      </c>
      <c r="T80" s="48" t="n">
        <f aca="false">T81</f>
        <v>58</v>
      </c>
      <c r="U80" s="48" t="n">
        <f aca="false">U81</f>
        <v>0</v>
      </c>
      <c r="V80" s="48" t="n">
        <f aca="false">V81</f>
        <v>58</v>
      </c>
      <c r="W80" s="48" t="n">
        <f aca="false">W81</f>
        <v>0</v>
      </c>
    </row>
    <row r="81" s="35" customFormat="true" ht="42" hidden="false" customHeight="true" outlineLevel="0" collapsed="false">
      <c r="A81" s="34" t="s">
        <v>91</v>
      </c>
      <c r="B81" s="34"/>
      <c r="C81" s="34"/>
      <c r="D81" s="34"/>
      <c r="E81" s="34"/>
      <c r="F81" s="34"/>
      <c r="G81" s="34"/>
      <c r="H81" s="34"/>
      <c r="I81" s="45" t="n">
        <v>653</v>
      </c>
      <c r="J81" s="46" t="n">
        <v>3</v>
      </c>
      <c r="K81" s="46" t="n">
        <v>10</v>
      </c>
      <c r="L81" s="47" t="s">
        <v>92</v>
      </c>
      <c r="M81" s="45" t="n">
        <v>0</v>
      </c>
      <c r="N81" s="48" t="n">
        <f aca="false">N82</f>
        <v>61.5</v>
      </c>
      <c r="O81" s="48" t="n">
        <f aca="false">O82</f>
        <v>0</v>
      </c>
      <c r="P81" s="48" t="e">
        <f aca="false">P82</f>
        <v>#REF!</v>
      </c>
      <c r="Q81" s="48" t="e">
        <f aca="false">Q82</f>
        <v>#REF!</v>
      </c>
      <c r="R81" s="48" t="e">
        <f aca="false">R82</f>
        <v>#REF!</v>
      </c>
      <c r="S81" s="48" t="e">
        <f aca="false">S82</f>
        <v>#REF!</v>
      </c>
      <c r="T81" s="48" t="n">
        <f aca="false">T82</f>
        <v>58</v>
      </c>
      <c r="U81" s="48" t="n">
        <f aca="false">U82</f>
        <v>0</v>
      </c>
      <c r="V81" s="48" t="n">
        <f aca="false">V82</f>
        <v>58</v>
      </c>
      <c r="W81" s="48" t="n">
        <f aca="false">W82</f>
        <v>0</v>
      </c>
    </row>
    <row r="82" s="2" customFormat="true" ht="14.4" hidden="false" customHeight="true" outlineLevel="0" collapsed="false">
      <c r="A82" s="34" t="s">
        <v>32</v>
      </c>
      <c r="B82" s="34"/>
      <c r="C82" s="34"/>
      <c r="D82" s="34"/>
      <c r="E82" s="34"/>
      <c r="F82" s="34"/>
      <c r="G82" s="34"/>
      <c r="H82" s="34"/>
      <c r="I82" s="45" t="n">
        <v>653</v>
      </c>
      <c r="J82" s="46" t="n">
        <v>3</v>
      </c>
      <c r="K82" s="46" t="n">
        <v>10</v>
      </c>
      <c r="L82" s="47" t="s">
        <v>92</v>
      </c>
      <c r="M82" s="45" t="n">
        <v>200</v>
      </c>
      <c r="N82" s="48" t="n">
        <f aca="false">N83</f>
        <v>61.5</v>
      </c>
      <c r="O82" s="48" t="n">
        <f aca="false">O83</f>
        <v>0</v>
      </c>
      <c r="P82" s="48" t="e">
        <f aca="false">P83</f>
        <v>#REF!</v>
      </c>
      <c r="Q82" s="48" t="e">
        <f aca="false">Q83</f>
        <v>#REF!</v>
      </c>
      <c r="R82" s="48" t="e">
        <f aca="false">R83</f>
        <v>#REF!</v>
      </c>
      <c r="S82" s="48" t="e">
        <f aca="false">S83</f>
        <v>#REF!</v>
      </c>
      <c r="T82" s="48" t="n">
        <f aca="false">T83</f>
        <v>58</v>
      </c>
      <c r="U82" s="48" t="n">
        <f aca="false">U83</f>
        <v>0</v>
      </c>
      <c r="V82" s="48" t="n">
        <f aca="false">V83</f>
        <v>58</v>
      </c>
      <c r="W82" s="48" t="n">
        <f aca="false">W83</f>
        <v>0</v>
      </c>
    </row>
    <row r="83" s="2" customFormat="true" ht="14.4" hidden="false" customHeight="true" outlineLevel="0" collapsed="false">
      <c r="A83" s="34" t="s">
        <v>35</v>
      </c>
      <c r="B83" s="34"/>
      <c r="C83" s="34"/>
      <c r="D83" s="34"/>
      <c r="E83" s="34"/>
      <c r="F83" s="34"/>
      <c r="G83" s="34"/>
      <c r="H83" s="34"/>
      <c r="I83" s="45" t="n">
        <v>653</v>
      </c>
      <c r="J83" s="46" t="n">
        <v>3</v>
      </c>
      <c r="K83" s="46" t="n">
        <v>10</v>
      </c>
      <c r="L83" s="47" t="s">
        <v>92</v>
      </c>
      <c r="M83" s="45" t="n">
        <v>240</v>
      </c>
      <c r="N83" s="48" t="n">
        <v>61.5</v>
      </c>
      <c r="O83" s="48" t="n">
        <v>0</v>
      </c>
      <c r="P83" s="48" t="e">
        <f aca="false">#REF!</f>
        <v>#REF!</v>
      </c>
      <c r="Q83" s="48" t="e">
        <f aca="false">#REF!</f>
        <v>#REF!</v>
      </c>
      <c r="R83" s="48" t="e">
        <f aca="false">#REF!</f>
        <v>#REF!</v>
      </c>
      <c r="S83" s="48" t="e">
        <f aca="false">#REF!</f>
        <v>#REF!</v>
      </c>
      <c r="T83" s="48" t="n">
        <v>58</v>
      </c>
      <c r="U83" s="48" t="n">
        <v>0</v>
      </c>
      <c r="V83" s="48" t="n">
        <v>58</v>
      </c>
      <c r="W83" s="48" t="n">
        <v>0</v>
      </c>
    </row>
    <row r="84" s="35" customFormat="true" ht="33.75" hidden="false" customHeight="true" outlineLevel="0" collapsed="false">
      <c r="A84" s="37" t="s">
        <v>93</v>
      </c>
      <c r="B84" s="37"/>
      <c r="C84" s="37"/>
      <c r="D84" s="37"/>
      <c r="E84" s="34"/>
      <c r="F84" s="34"/>
      <c r="G84" s="34"/>
      <c r="H84" s="34"/>
      <c r="I84" s="45" t="n">
        <v>653</v>
      </c>
      <c r="J84" s="46" t="n">
        <v>3</v>
      </c>
      <c r="K84" s="46" t="n">
        <v>10</v>
      </c>
      <c r="L84" s="47" t="s">
        <v>94</v>
      </c>
      <c r="M84" s="45"/>
      <c r="N84" s="48" t="n">
        <f aca="false">N85</f>
        <v>541</v>
      </c>
      <c r="O84" s="48" t="n">
        <f aca="false">O85</f>
        <v>0</v>
      </c>
      <c r="P84" s="48" t="e">
        <f aca="false">P85</f>
        <v>#REF!</v>
      </c>
      <c r="Q84" s="48" t="e">
        <f aca="false">Q85</f>
        <v>#REF!</v>
      </c>
      <c r="R84" s="48" t="e">
        <f aca="false">R85</f>
        <v>#REF!</v>
      </c>
      <c r="S84" s="48" t="e">
        <f aca="false">S85</f>
        <v>#REF!</v>
      </c>
      <c r="T84" s="48" t="n">
        <f aca="false">T85</f>
        <v>269</v>
      </c>
      <c r="U84" s="48" t="n">
        <f aca="false">U85</f>
        <v>0</v>
      </c>
      <c r="V84" s="48" t="n">
        <f aca="false">V85</f>
        <v>270</v>
      </c>
      <c r="W84" s="48" t="n">
        <f aca="false">W85</f>
        <v>0</v>
      </c>
      <c r="X84" s="2"/>
      <c r="Y84" s="2"/>
      <c r="Z84" s="2"/>
      <c r="AA84" s="2"/>
      <c r="AB84" s="2"/>
    </row>
    <row r="85" s="35" customFormat="true" ht="28.5" hidden="false" customHeight="true" outlineLevel="0" collapsed="false">
      <c r="A85" s="34" t="s">
        <v>95</v>
      </c>
      <c r="B85" s="34"/>
      <c r="C85" s="34"/>
      <c r="D85" s="34"/>
      <c r="E85" s="34"/>
      <c r="F85" s="34"/>
      <c r="G85" s="34"/>
      <c r="H85" s="34"/>
      <c r="I85" s="45" t="n">
        <v>653</v>
      </c>
      <c r="J85" s="46" t="n">
        <v>3</v>
      </c>
      <c r="K85" s="46" t="n">
        <v>10</v>
      </c>
      <c r="L85" s="47" t="s">
        <v>96</v>
      </c>
      <c r="M85" s="45" t="n">
        <v>0</v>
      </c>
      <c r="N85" s="48" t="n">
        <f aca="false">N86</f>
        <v>541</v>
      </c>
      <c r="O85" s="48" t="n">
        <f aca="false">O86</f>
        <v>0</v>
      </c>
      <c r="P85" s="48" t="e">
        <f aca="false">P86</f>
        <v>#REF!</v>
      </c>
      <c r="Q85" s="48" t="e">
        <f aca="false">Q86</f>
        <v>#REF!</v>
      </c>
      <c r="R85" s="48" t="e">
        <f aca="false">R86</f>
        <v>#REF!</v>
      </c>
      <c r="S85" s="48" t="e">
        <f aca="false">S86</f>
        <v>#REF!</v>
      </c>
      <c r="T85" s="48" t="n">
        <f aca="false">T86</f>
        <v>269</v>
      </c>
      <c r="U85" s="48" t="n">
        <f aca="false">U86</f>
        <v>0</v>
      </c>
      <c r="V85" s="48" t="n">
        <f aca="false">V86</f>
        <v>270</v>
      </c>
      <c r="W85" s="48" t="n">
        <f aca="false">W86</f>
        <v>0</v>
      </c>
      <c r="X85" s="2"/>
      <c r="Y85" s="2"/>
      <c r="Z85" s="2"/>
      <c r="AA85" s="2"/>
      <c r="AB85" s="2"/>
    </row>
    <row r="86" s="35" customFormat="true" ht="14.4" hidden="false" customHeight="true" outlineLevel="0" collapsed="false">
      <c r="A86" s="34" t="s">
        <v>32</v>
      </c>
      <c r="B86" s="34"/>
      <c r="C86" s="34"/>
      <c r="D86" s="34"/>
      <c r="E86" s="34"/>
      <c r="F86" s="34"/>
      <c r="G86" s="34"/>
      <c r="H86" s="34"/>
      <c r="I86" s="45" t="n">
        <v>653</v>
      </c>
      <c r="J86" s="46" t="n">
        <v>3</v>
      </c>
      <c r="K86" s="46" t="n">
        <v>10</v>
      </c>
      <c r="L86" s="47" t="s">
        <v>96</v>
      </c>
      <c r="M86" s="45" t="n">
        <v>200</v>
      </c>
      <c r="N86" s="48" t="n">
        <f aca="false">N87</f>
        <v>541</v>
      </c>
      <c r="O86" s="48" t="n">
        <f aca="false">O87</f>
        <v>0</v>
      </c>
      <c r="P86" s="48" t="e">
        <f aca="false">P87</f>
        <v>#REF!</v>
      </c>
      <c r="Q86" s="48" t="e">
        <f aca="false">Q87</f>
        <v>#REF!</v>
      </c>
      <c r="R86" s="48" t="e">
        <f aca="false">R87</f>
        <v>#REF!</v>
      </c>
      <c r="S86" s="48" t="e">
        <f aca="false">S87</f>
        <v>#REF!</v>
      </c>
      <c r="T86" s="48" t="n">
        <f aca="false">T87</f>
        <v>269</v>
      </c>
      <c r="U86" s="48" t="n">
        <f aca="false">U87</f>
        <v>0</v>
      </c>
      <c r="V86" s="48" t="n">
        <f aca="false">V87</f>
        <v>270</v>
      </c>
      <c r="W86" s="48" t="n">
        <f aca="false">W87</f>
        <v>0</v>
      </c>
      <c r="X86" s="2"/>
      <c r="Y86" s="2"/>
      <c r="Z86" s="2"/>
      <c r="AA86" s="2"/>
      <c r="AB86" s="2"/>
    </row>
    <row r="87" s="35" customFormat="true" ht="14.4" hidden="false" customHeight="true" outlineLevel="0" collapsed="false">
      <c r="A87" s="34" t="s">
        <v>35</v>
      </c>
      <c r="B87" s="34"/>
      <c r="C87" s="34"/>
      <c r="D87" s="34"/>
      <c r="E87" s="34"/>
      <c r="F87" s="34"/>
      <c r="G87" s="34"/>
      <c r="H87" s="34"/>
      <c r="I87" s="45" t="n">
        <v>653</v>
      </c>
      <c r="J87" s="46" t="n">
        <v>3</v>
      </c>
      <c r="K87" s="46" t="n">
        <v>10</v>
      </c>
      <c r="L87" s="47" t="s">
        <v>96</v>
      </c>
      <c r="M87" s="45" t="n">
        <v>240</v>
      </c>
      <c r="N87" s="48" t="n">
        <v>541</v>
      </c>
      <c r="O87" s="48" t="n">
        <v>0</v>
      </c>
      <c r="P87" s="48" t="e">
        <f aca="false">#REF!</f>
        <v>#REF!</v>
      </c>
      <c r="Q87" s="48" t="e">
        <f aca="false">#REF!</f>
        <v>#REF!</v>
      </c>
      <c r="R87" s="48" t="e">
        <f aca="false">#REF!</f>
        <v>#REF!</v>
      </c>
      <c r="S87" s="48" t="e">
        <f aca="false">#REF!</f>
        <v>#REF!</v>
      </c>
      <c r="T87" s="48" t="n">
        <v>269</v>
      </c>
      <c r="U87" s="48" t="n">
        <v>0</v>
      </c>
      <c r="V87" s="48" t="n">
        <v>270</v>
      </c>
      <c r="W87" s="48" t="n">
        <v>0</v>
      </c>
      <c r="X87" s="2"/>
      <c r="Y87" s="2"/>
      <c r="Z87" s="2"/>
      <c r="AA87" s="2"/>
      <c r="AB87" s="2"/>
    </row>
    <row r="88" s="35" customFormat="true" ht="14.4" hidden="false" customHeight="true" outlineLevel="0" collapsed="false">
      <c r="A88" s="21" t="s">
        <v>97</v>
      </c>
      <c r="B88" s="21"/>
      <c r="C88" s="21"/>
      <c r="D88" s="21"/>
      <c r="E88" s="21"/>
      <c r="F88" s="21"/>
      <c r="G88" s="21"/>
      <c r="H88" s="21"/>
      <c r="I88" s="17" t="n">
        <v>653</v>
      </c>
      <c r="J88" s="18" t="n">
        <v>3</v>
      </c>
      <c r="K88" s="18" t="n">
        <v>14</v>
      </c>
      <c r="L88" s="19"/>
      <c r="M88" s="17"/>
      <c r="N88" s="20" t="n">
        <f aca="false">N89</f>
        <v>15</v>
      </c>
      <c r="O88" s="20" t="n">
        <f aca="false">O89</f>
        <v>0</v>
      </c>
      <c r="P88" s="20" t="e">
        <f aca="false">P89</f>
        <v>#REF!</v>
      </c>
      <c r="Q88" s="20" t="e">
        <f aca="false">Q89</f>
        <v>#REF!</v>
      </c>
      <c r="R88" s="20" t="e">
        <f aca="false">R89</f>
        <v>#REF!</v>
      </c>
      <c r="S88" s="20" t="e">
        <f aca="false">S89</f>
        <v>#REF!</v>
      </c>
      <c r="T88" s="20" t="n">
        <f aca="false">T89</f>
        <v>15</v>
      </c>
      <c r="U88" s="20" t="n">
        <f aca="false">U89</f>
        <v>0</v>
      </c>
      <c r="V88" s="20" t="n">
        <f aca="false">V89</f>
        <v>15</v>
      </c>
      <c r="W88" s="20" t="n">
        <f aca="false">W89</f>
        <v>0</v>
      </c>
    </row>
    <row r="89" customFormat="false" ht="14.4" hidden="false" customHeight="true" outlineLevel="0" collapsed="false">
      <c r="A89" s="49" t="s">
        <v>98</v>
      </c>
      <c r="B89" s="49"/>
      <c r="C89" s="49"/>
      <c r="D89" s="49"/>
      <c r="E89" s="49"/>
      <c r="F89" s="49"/>
      <c r="G89" s="49"/>
      <c r="H89" s="49"/>
      <c r="I89" s="24" t="n">
        <v>653</v>
      </c>
      <c r="J89" s="25" t="n">
        <v>3</v>
      </c>
      <c r="K89" s="25" t="n">
        <v>14</v>
      </c>
      <c r="L89" s="26" t="s">
        <v>99</v>
      </c>
      <c r="M89" s="24"/>
      <c r="N89" s="27" t="n">
        <f aca="false">N90+N93</f>
        <v>15</v>
      </c>
      <c r="O89" s="27" t="n">
        <f aca="false">O90+O93</f>
        <v>0</v>
      </c>
      <c r="P89" s="27" t="e">
        <f aca="false">P90+P93</f>
        <v>#REF!</v>
      </c>
      <c r="Q89" s="27" t="e">
        <f aca="false">Q90+Q93</f>
        <v>#REF!</v>
      </c>
      <c r="R89" s="27" t="e">
        <f aca="false">R90+R93</f>
        <v>#REF!</v>
      </c>
      <c r="S89" s="27" t="e">
        <f aca="false">S90+S93</f>
        <v>#REF!</v>
      </c>
      <c r="T89" s="27" t="n">
        <f aca="false">T90+T93</f>
        <v>15</v>
      </c>
      <c r="U89" s="27" t="n">
        <f aca="false">U90+U93</f>
        <v>0</v>
      </c>
      <c r="V89" s="27" t="n">
        <f aca="false">V90+V93</f>
        <v>15</v>
      </c>
      <c r="W89" s="27" t="n">
        <f aca="false">W90+W93</f>
        <v>0</v>
      </c>
    </row>
    <row r="90" s="35" customFormat="true" ht="45.75" hidden="false" customHeight="true" outlineLevel="0" collapsed="false">
      <c r="A90" s="50" t="s">
        <v>100</v>
      </c>
      <c r="B90" s="50"/>
      <c r="C90" s="50"/>
      <c r="D90" s="50"/>
      <c r="E90" s="50"/>
      <c r="F90" s="50"/>
      <c r="G90" s="50"/>
      <c r="H90" s="50"/>
      <c r="I90" s="30" t="n">
        <v>653</v>
      </c>
      <c r="J90" s="31" t="n">
        <v>3</v>
      </c>
      <c r="K90" s="31" t="n">
        <v>14</v>
      </c>
      <c r="L90" s="32" t="s">
        <v>101</v>
      </c>
      <c r="M90" s="30" t="n">
        <v>0</v>
      </c>
      <c r="N90" s="33" t="n">
        <f aca="false">N91</f>
        <v>7.5</v>
      </c>
      <c r="O90" s="33" t="n">
        <f aca="false">O91</f>
        <v>0</v>
      </c>
      <c r="P90" s="33" t="e">
        <f aca="false">P91</f>
        <v>#REF!</v>
      </c>
      <c r="Q90" s="33" t="e">
        <f aca="false">Q91</f>
        <v>#REF!</v>
      </c>
      <c r="R90" s="33" t="e">
        <f aca="false">R91</f>
        <v>#REF!</v>
      </c>
      <c r="S90" s="33" t="e">
        <f aca="false">S91</f>
        <v>#REF!</v>
      </c>
      <c r="T90" s="33" t="n">
        <f aca="false">T91</f>
        <v>7.5</v>
      </c>
      <c r="U90" s="33" t="n">
        <f aca="false">U91</f>
        <v>0</v>
      </c>
      <c r="V90" s="33" t="n">
        <f aca="false">V91</f>
        <v>7.5</v>
      </c>
      <c r="W90" s="33" t="n">
        <f aca="false">W91</f>
        <v>0</v>
      </c>
    </row>
    <row r="91" s="35" customFormat="true" ht="14.4" hidden="false" customHeight="true" outlineLevel="0" collapsed="false">
      <c r="A91" s="50" t="s">
        <v>32</v>
      </c>
      <c r="B91" s="50"/>
      <c r="C91" s="50"/>
      <c r="D91" s="50"/>
      <c r="E91" s="50"/>
      <c r="F91" s="50"/>
      <c r="G91" s="50"/>
      <c r="H91" s="50"/>
      <c r="I91" s="30" t="n">
        <v>653</v>
      </c>
      <c r="J91" s="31" t="n">
        <v>3</v>
      </c>
      <c r="K91" s="31" t="n">
        <v>14</v>
      </c>
      <c r="L91" s="32" t="s">
        <v>101</v>
      </c>
      <c r="M91" s="30" t="n">
        <v>200</v>
      </c>
      <c r="N91" s="33" t="n">
        <f aca="false">N92</f>
        <v>7.5</v>
      </c>
      <c r="O91" s="33" t="n">
        <v>0</v>
      </c>
      <c r="P91" s="33" t="e">
        <f aca="false">P92</f>
        <v>#REF!</v>
      </c>
      <c r="Q91" s="33" t="e">
        <f aca="false">Q92</f>
        <v>#REF!</v>
      </c>
      <c r="R91" s="33" t="e">
        <f aca="false">R92</f>
        <v>#REF!</v>
      </c>
      <c r="S91" s="33" t="e">
        <f aca="false">S92</f>
        <v>#REF!</v>
      </c>
      <c r="T91" s="33" t="n">
        <f aca="false">T92</f>
        <v>7.5</v>
      </c>
      <c r="U91" s="33" t="n">
        <f aca="false">U92</f>
        <v>0</v>
      </c>
      <c r="V91" s="33" t="n">
        <f aca="false">V92</f>
        <v>7.5</v>
      </c>
      <c r="W91" s="33" t="n">
        <f aca="false">W92</f>
        <v>0</v>
      </c>
    </row>
    <row r="92" s="35" customFormat="true" ht="14.4" hidden="false" customHeight="true" outlineLevel="0" collapsed="false">
      <c r="A92" s="50" t="s">
        <v>35</v>
      </c>
      <c r="B92" s="50"/>
      <c r="C92" s="50"/>
      <c r="D92" s="50"/>
      <c r="E92" s="50"/>
      <c r="F92" s="50"/>
      <c r="G92" s="50"/>
      <c r="H92" s="50"/>
      <c r="I92" s="30" t="n">
        <v>653</v>
      </c>
      <c r="J92" s="31" t="n">
        <v>3</v>
      </c>
      <c r="K92" s="31" t="n">
        <v>14</v>
      </c>
      <c r="L92" s="32" t="s">
        <v>101</v>
      </c>
      <c r="M92" s="30" t="n">
        <v>240</v>
      </c>
      <c r="N92" s="33" t="n">
        <v>7.5</v>
      </c>
      <c r="O92" s="33" t="n">
        <v>0</v>
      </c>
      <c r="P92" s="33" t="e">
        <f aca="false">#REF!</f>
        <v>#REF!</v>
      </c>
      <c r="Q92" s="33" t="e">
        <f aca="false">#REF!</f>
        <v>#REF!</v>
      </c>
      <c r="R92" s="33" t="e">
        <f aca="false">#REF!</f>
        <v>#REF!</v>
      </c>
      <c r="S92" s="33" t="e">
        <f aca="false">#REF!</f>
        <v>#REF!</v>
      </c>
      <c r="T92" s="33" t="n">
        <v>7.5</v>
      </c>
      <c r="U92" s="33" t="n">
        <v>0</v>
      </c>
      <c r="V92" s="33" t="n">
        <v>7.5</v>
      </c>
      <c r="W92" s="33" t="n">
        <v>0</v>
      </c>
    </row>
    <row r="93" s="35" customFormat="true" ht="44.25" hidden="false" customHeight="true" outlineLevel="0" collapsed="false">
      <c r="A93" s="50" t="s">
        <v>102</v>
      </c>
      <c r="B93" s="50"/>
      <c r="C93" s="50"/>
      <c r="D93" s="50"/>
      <c r="E93" s="50"/>
      <c r="F93" s="50"/>
      <c r="G93" s="50"/>
      <c r="H93" s="50"/>
      <c r="I93" s="30" t="n">
        <v>653</v>
      </c>
      <c r="J93" s="31" t="n">
        <v>3</v>
      </c>
      <c r="K93" s="31" t="n">
        <v>14</v>
      </c>
      <c r="L93" s="32" t="s">
        <v>103</v>
      </c>
      <c r="M93" s="30" t="n">
        <v>0</v>
      </c>
      <c r="N93" s="33" t="n">
        <f aca="false">N94</f>
        <v>7.5</v>
      </c>
      <c r="O93" s="33" t="n">
        <f aca="false">O94</f>
        <v>0</v>
      </c>
      <c r="P93" s="33" t="e">
        <f aca="false">P94</f>
        <v>#REF!</v>
      </c>
      <c r="Q93" s="33" t="e">
        <f aca="false">Q94</f>
        <v>#REF!</v>
      </c>
      <c r="R93" s="33" t="e">
        <f aca="false">R94</f>
        <v>#REF!</v>
      </c>
      <c r="S93" s="33" t="e">
        <f aca="false">S94</f>
        <v>#REF!</v>
      </c>
      <c r="T93" s="33" t="n">
        <f aca="false">T94</f>
        <v>7.5</v>
      </c>
      <c r="U93" s="33" t="n">
        <f aca="false">U94</f>
        <v>0</v>
      </c>
      <c r="V93" s="33" t="n">
        <f aca="false">V94</f>
        <v>7.5</v>
      </c>
      <c r="W93" s="33" t="n">
        <f aca="false">W94</f>
        <v>0</v>
      </c>
    </row>
    <row r="94" s="35" customFormat="true" ht="14.4" hidden="false" customHeight="true" outlineLevel="0" collapsed="false">
      <c r="A94" s="34" t="s">
        <v>32</v>
      </c>
      <c r="B94" s="34"/>
      <c r="C94" s="34"/>
      <c r="D94" s="34"/>
      <c r="E94" s="34"/>
      <c r="F94" s="34"/>
      <c r="G94" s="34"/>
      <c r="H94" s="34"/>
      <c r="I94" s="30" t="n">
        <v>653</v>
      </c>
      <c r="J94" s="31" t="n">
        <v>3</v>
      </c>
      <c r="K94" s="31" t="n">
        <v>14</v>
      </c>
      <c r="L94" s="32" t="s">
        <v>103</v>
      </c>
      <c r="M94" s="30" t="n">
        <v>200</v>
      </c>
      <c r="N94" s="33" t="n">
        <f aca="false">N95</f>
        <v>7.5</v>
      </c>
      <c r="O94" s="33" t="n">
        <f aca="false">O95</f>
        <v>0</v>
      </c>
      <c r="P94" s="33" t="e">
        <f aca="false">P95</f>
        <v>#REF!</v>
      </c>
      <c r="Q94" s="33" t="e">
        <f aca="false">Q95</f>
        <v>#REF!</v>
      </c>
      <c r="R94" s="33" t="e">
        <f aca="false">R95</f>
        <v>#REF!</v>
      </c>
      <c r="S94" s="33" t="e">
        <f aca="false">S95</f>
        <v>#REF!</v>
      </c>
      <c r="T94" s="33" t="n">
        <f aca="false">T95</f>
        <v>7.5</v>
      </c>
      <c r="U94" s="33" t="n">
        <f aca="false">U95</f>
        <v>0</v>
      </c>
      <c r="V94" s="33" t="n">
        <f aca="false">V95</f>
        <v>7.5</v>
      </c>
      <c r="W94" s="33" t="n">
        <f aca="false">W95</f>
        <v>0</v>
      </c>
    </row>
    <row r="95" s="35" customFormat="true" ht="14.4" hidden="false" customHeight="true" outlineLevel="0" collapsed="false">
      <c r="A95" s="34" t="s">
        <v>35</v>
      </c>
      <c r="B95" s="34"/>
      <c r="C95" s="34"/>
      <c r="D95" s="34"/>
      <c r="E95" s="34"/>
      <c r="F95" s="34"/>
      <c r="G95" s="34"/>
      <c r="H95" s="34"/>
      <c r="I95" s="30" t="n">
        <v>653</v>
      </c>
      <c r="J95" s="31" t="n">
        <v>3</v>
      </c>
      <c r="K95" s="31" t="n">
        <v>14</v>
      </c>
      <c r="L95" s="32" t="s">
        <v>103</v>
      </c>
      <c r="M95" s="30" t="n">
        <v>240</v>
      </c>
      <c r="N95" s="33" t="n">
        <v>7.5</v>
      </c>
      <c r="O95" s="33" t="n">
        <v>0</v>
      </c>
      <c r="P95" s="33" t="e">
        <f aca="false">#REF!</f>
        <v>#REF!</v>
      </c>
      <c r="Q95" s="33" t="e">
        <f aca="false">#REF!</f>
        <v>#REF!</v>
      </c>
      <c r="R95" s="33" t="e">
        <f aca="false">#REF!</f>
        <v>#REF!</v>
      </c>
      <c r="S95" s="33" t="e">
        <f aca="false">#REF!</f>
        <v>#REF!</v>
      </c>
      <c r="T95" s="33" t="n">
        <v>7.5</v>
      </c>
      <c r="U95" s="33" t="n">
        <v>0</v>
      </c>
      <c r="V95" s="33" t="n">
        <v>7.5</v>
      </c>
      <c r="W95" s="33" t="n">
        <v>0</v>
      </c>
    </row>
    <row r="96" customFormat="false" ht="14.4" hidden="false" customHeight="true" outlineLevel="0" collapsed="false">
      <c r="A96" s="21" t="s">
        <v>104</v>
      </c>
      <c r="B96" s="21"/>
      <c r="C96" s="21"/>
      <c r="D96" s="21"/>
      <c r="E96" s="21"/>
      <c r="F96" s="21"/>
      <c r="G96" s="21"/>
      <c r="H96" s="21"/>
      <c r="I96" s="17" t="n">
        <v>653</v>
      </c>
      <c r="J96" s="18" t="n">
        <v>4</v>
      </c>
      <c r="K96" s="18" t="n">
        <v>0</v>
      </c>
      <c r="L96" s="19"/>
      <c r="M96" s="17"/>
      <c r="N96" s="20" t="n">
        <f aca="false">N97+N108</f>
        <v>7807.2</v>
      </c>
      <c r="O96" s="20" t="n">
        <f aca="false">O97+O108</f>
        <v>0</v>
      </c>
      <c r="P96" s="20" t="e">
        <f aca="false">P97+P108</f>
        <v>#REF!</v>
      </c>
      <c r="Q96" s="20" t="e">
        <f aca="false">Q97+Q108</f>
        <v>#REF!</v>
      </c>
      <c r="R96" s="20" t="e">
        <f aca="false">R97+R108</f>
        <v>#REF!</v>
      </c>
      <c r="S96" s="20" t="e">
        <f aca="false">S97+S108</f>
        <v>#REF!</v>
      </c>
      <c r="T96" s="20" t="n">
        <f aca="false">T97+T108</f>
        <v>4706.5</v>
      </c>
      <c r="U96" s="20" t="n">
        <f aca="false">U97+U108</f>
        <v>0</v>
      </c>
      <c r="V96" s="20" t="n">
        <f aca="false">V97+V108</f>
        <v>4938.6</v>
      </c>
      <c r="W96" s="20" t="n">
        <f aca="false">W97+W108</f>
        <v>0</v>
      </c>
    </row>
    <row r="97" customFormat="false" ht="14.4" hidden="false" customHeight="true" outlineLevel="0" collapsed="false">
      <c r="A97" s="21" t="s">
        <v>105</v>
      </c>
      <c r="B97" s="21"/>
      <c r="C97" s="21"/>
      <c r="D97" s="21"/>
      <c r="E97" s="21"/>
      <c r="F97" s="21"/>
      <c r="G97" s="21"/>
      <c r="H97" s="21"/>
      <c r="I97" s="17" t="n">
        <v>653</v>
      </c>
      <c r="J97" s="18" t="n">
        <v>4</v>
      </c>
      <c r="K97" s="18" t="n">
        <v>9</v>
      </c>
      <c r="L97" s="19"/>
      <c r="M97" s="17"/>
      <c r="N97" s="20" t="n">
        <f aca="false">N98</f>
        <v>5148.1</v>
      </c>
      <c r="O97" s="20" t="n">
        <f aca="false">O98</f>
        <v>0</v>
      </c>
      <c r="P97" s="20" t="e">
        <f aca="false">P98</f>
        <v>#REF!</v>
      </c>
      <c r="Q97" s="20" t="e">
        <f aca="false">Q98</f>
        <v>#REF!</v>
      </c>
      <c r="R97" s="20" t="e">
        <f aca="false">R98</f>
        <v>#REF!</v>
      </c>
      <c r="S97" s="20" t="e">
        <f aca="false">S98</f>
        <v>#REF!</v>
      </c>
      <c r="T97" s="20" t="n">
        <f aca="false">T98</f>
        <v>4706.5</v>
      </c>
      <c r="U97" s="20" t="n">
        <f aca="false">U98</f>
        <v>0</v>
      </c>
      <c r="V97" s="20" t="n">
        <f aca="false">V98</f>
        <v>4938.6</v>
      </c>
      <c r="W97" s="20" t="n">
        <f aca="false">W98</f>
        <v>0</v>
      </c>
    </row>
    <row r="98" customFormat="false" ht="14.4" hidden="false" customHeight="true" outlineLevel="0" collapsed="false">
      <c r="A98" s="22" t="s">
        <v>106</v>
      </c>
      <c r="B98" s="22"/>
      <c r="C98" s="22"/>
      <c r="D98" s="22"/>
      <c r="E98" s="23"/>
      <c r="F98" s="23"/>
      <c r="G98" s="23"/>
      <c r="H98" s="23"/>
      <c r="I98" s="24" t="n">
        <v>653</v>
      </c>
      <c r="J98" s="25" t="n">
        <v>4</v>
      </c>
      <c r="K98" s="25" t="n">
        <v>9</v>
      </c>
      <c r="L98" s="26" t="s">
        <v>107</v>
      </c>
      <c r="M98" s="24"/>
      <c r="N98" s="27" t="n">
        <f aca="false">N99+N102+N105</f>
        <v>5148.1</v>
      </c>
      <c r="O98" s="27" t="n">
        <f aca="false">O99+O102+O105</f>
        <v>0</v>
      </c>
      <c r="P98" s="27" t="e">
        <f aca="false">P99+P102+P105</f>
        <v>#REF!</v>
      </c>
      <c r="Q98" s="27" t="e">
        <f aca="false">Q99+Q102+Q105</f>
        <v>#REF!</v>
      </c>
      <c r="R98" s="27" t="e">
        <f aca="false">R99+R102+R105</f>
        <v>#REF!</v>
      </c>
      <c r="S98" s="27" t="e">
        <f aca="false">S99+S102+S105</f>
        <v>#REF!</v>
      </c>
      <c r="T98" s="27" t="n">
        <f aca="false">T99+T102+T105</f>
        <v>4706.5</v>
      </c>
      <c r="U98" s="27" t="n">
        <f aca="false">U99+U102+U105</f>
        <v>0</v>
      </c>
      <c r="V98" s="27" t="n">
        <f aca="false">V99+V102+V105</f>
        <v>4938.6</v>
      </c>
      <c r="W98" s="27" t="n">
        <f aca="false">W99+W102+W105</f>
        <v>0</v>
      </c>
    </row>
    <row r="99" customFormat="false" ht="30.75" hidden="false" customHeight="true" outlineLevel="0" collapsed="false">
      <c r="A99" s="37" t="s">
        <v>108</v>
      </c>
      <c r="B99" s="37"/>
      <c r="C99" s="37"/>
      <c r="D99" s="37"/>
      <c r="E99" s="34"/>
      <c r="F99" s="34"/>
      <c r="G99" s="34"/>
      <c r="H99" s="34"/>
      <c r="I99" s="30" t="n">
        <v>653</v>
      </c>
      <c r="J99" s="31" t="n">
        <v>4</v>
      </c>
      <c r="K99" s="31" t="n">
        <v>9</v>
      </c>
      <c r="L99" s="32" t="s">
        <v>109</v>
      </c>
      <c r="M99" s="30" t="n">
        <v>0</v>
      </c>
      <c r="N99" s="33" t="n">
        <f aca="false">N100</f>
        <v>3268</v>
      </c>
      <c r="O99" s="33" t="n">
        <f aca="false">O100</f>
        <v>0</v>
      </c>
      <c r="P99" s="33" t="e">
        <f aca="false">P100</f>
        <v>#REF!</v>
      </c>
      <c r="Q99" s="33" t="e">
        <f aca="false">Q100</f>
        <v>#REF!</v>
      </c>
      <c r="R99" s="33" t="e">
        <f aca="false">R100</f>
        <v>#REF!</v>
      </c>
      <c r="S99" s="33" t="e">
        <f aca="false">S100</f>
        <v>#REF!</v>
      </c>
      <c r="T99" s="33" t="n">
        <f aca="false">T100</f>
        <v>2735.6</v>
      </c>
      <c r="U99" s="33" t="n">
        <f aca="false">U100</f>
        <v>0</v>
      </c>
      <c r="V99" s="33" t="n">
        <f aca="false">V100</f>
        <v>2872.3</v>
      </c>
      <c r="W99" s="33" t="n">
        <f aca="false">W100</f>
        <v>0</v>
      </c>
    </row>
    <row r="100" customFormat="false" ht="14.4" hidden="false" customHeight="true" outlineLevel="0" collapsed="false">
      <c r="A100" s="34" t="s">
        <v>32</v>
      </c>
      <c r="B100" s="34"/>
      <c r="C100" s="34"/>
      <c r="D100" s="34"/>
      <c r="E100" s="34"/>
      <c r="F100" s="34"/>
      <c r="G100" s="34"/>
      <c r="H100" s="34"/>
      <c r="I100" s="30" t="n">
        <v>653</v>
      </c>
      <c r="J100" s="31" t="n">
        <v>4</v>
      </c>
      <c r="K100" s="31" t="n">
        <v>9</v>
      </c>
      <c r="L100" s="32" t="s">
        <v>109</v>
      </c>
      <c r="M100" s="30" t="n">
        <v>200</v>
      </c>
      <c r="N100" s="33" t="n">
        <f aca="false">N101</f>
        <v>3268</v>
      </c>
      <c r="O100" s="33" t="n">
        <f aca="false">O101</f>
        <v>0</v>
      </c>
      <c r="P100" s="33" t="e">
        <f aca="false">P101</f>
        <v>#REF!</v>
      </c>
      <c r="Q100" s="33" t="e">
        <f aca="false">Q101</f>
        <v>#REF!</v>
      </c>
      <c r="R100" s="33" t="e">
        <f aca="false">R101</f>
        <v>#REF!</v>
      </c>
      <c r="S100" s="33" t="e">
        <f aca="false">S101</f>
        <v>#REF!</v>
      </c>
      <c r="T100" s="33" t="n">
        <f aca="false">T101</f>
        <v>2735.6</v>
      </c>
      <c r="U100" s="33" t="n">
        <f aca="false">U101</f>
        <v>0</v>
      </c>
      <c r="V100" s="33" t="n">
        <f aca="false">V101</f>
        <v>2872.3</v>
      </c>
      <c r="W100" s="33" t="n">
        <f aca="false">W101</f>
        <v>0</v>
      </c>
    </row>
    <row r="101" customFormat="false" ht="14.4" hidden="false" customHeight="true" outlineLevel="0" collapsed="false">
      <c r="A101" s="34" t="s">
        <v>35</v>
      </c>
      <c r="B101" s="34"/>
      <c r="C101" s="34"/>
      <c r="D101" s="34"/>
      <c r="E101" s="34"/>
      <c r="F101" s="34"/>
      <c r="G101" s="34"/>
      <c r="H101" s="34"/>
      <c r="I101" s="30" t="n">
        <v>653</v>
      </c>
      <c r="J101" s="31" t="n">
        <v>4</v>
      </c>
      <c r="K101" s="31" t="n">
        <v>9</v>
      </c>
      <c r="L101" s="32" t="s">
        <v>109</v>
      </c>
      <c r="M101" s="30" t="n">
        <v>240</v>
      </c>
      <c r="N101" s="33" t="n">
        <v>3268</v>
      </c>
      <c r="O101" s="33" t="n">
        <v>0</v>
      </c>
      <c r="P101" s="33" t="e">
        <f aca="false">#REF!</f>
        <v>#REF!</v>
      </c>
      <c r="Q101" s="33" t="e">
        <f aca="false">#REF!</f>
        <v>#REF!</v>
      </c>
      <c r="R101" s="33" t="e">
        <f aca="false">#REF!</f>
        <v>#REF!</v>
      </c>
      <c r="S101" s="33" t="e">
        <f aca="false">#REF!</f>
        <v>#REF!</v>
      </c>
      <c r="T101" s="33" t="n">
        <v>2735.6</v>
      </c>
      <c r="U101" s="33" t="n">
        <v>0</v>
      </c>
      <c r="V101" s="33" t="n">
        <v>2872.3</v>
      </c>
      <c r="W101" s="33" t="n">
        <v>0</v>
      </c>
    </row>
    <row r="102" customFormat="false" ht="21" hidden="false" customHeight="true" outlineLevel="0" collapsed="false">
      <c r="A102" s="34" t="s">
        <v>110</v>
      </c>
      <c r="B102" s="34"/>
      <c r="C102" s="34"/>
      <c r="D102" s="34"/>
      <c r="E102" s="34"/>
      <c r="F102" s="34"/>
      <c r="G102" s="34"/>
      <c r="H102" s="34"/>
      <c r="I102" s="30" t="n">
        <v>653</v>
      </c>
      <c r="J102" s="31" t="n">
        <v>4</v>
      </c>
      <c r="K102" s="31" t="n">
        <v>9</v>
      </c>
      <c r="L102" s="32" t="s">
        <v>111</v>
      </c>
      <c r="M102" s="30" t="n">
        <v>0</v>
      </c>
      <c r="N102" s="33" t="n">
        <f aca="false">N103</f>
        <v>1817.1</v>
      </c>
      <c r="O102" s="33" t="n">
        <f aca="false">O103</f>
        <v>0</v>
      </c>
      <c r="P102" s="33" t="e">
        <f aca="false">P103</f>
        <v>#REF!</v>
      </c>
      <c r="Q102" s="33" t="e">
        <f aca="false">Q103</f>
        <v>#REF!</v>
      </c>
      <c r="R102" s="33" t="e">
        <f aca="false">R103</f>
        <v>#REF!</v>
      </c>
      <c r="S102" s="33" t="e">
        <f aca="false">S103</f>
        <v>#REF!</v>
      </c>
      <c r="T102" s="33" t="n">
        <f aca="false">T103</f>
        <v>1907.9</v>
      </c>
      <c r="U102" s="33" t="n">
        <f aca="false">U103</f>
        <v>0</v>
      </c>
      <c r="V102" s="33" t="n">
        <f aca="false">V103</f>
        <v>2003.3</v>
      </c>
      <c r="W102" s="33" t="n">
        <f aca="false">W103</f>
        <v>0</v>
      </c>
    </row>
    <row r="103" customFormat="false" ht="14.4" hidden="false" customHeight="true" outlineLevel="0" collapsed="false">
      <c r="A103" s="34" t="s">
        <v>32</v>
      </c>
      <c r="B103" s="34"/>
      <c r="C103" s="34"/>
      <c r="D103" s="34"/>
      <c r="E103" s="34"/>
      <c r="F103" s="34"/>
      <c r="G103" s="34"/>
      <c r="H103" s="34"/>
      <c r="I103" s="30" t="n">
        <v>653</v>
      </c>
      <c r="J103" s="31" t="n">
        <v>4</v>
      </c>
      <c r="K103" s="31" t="n">
        <v>9</v>
      </c>
      <c r="L103" s="32" t="s">
        <v>111</v>
      </c>
      <c r="M103" s="30" t="n">
        <v>200</v>
      </c>
      <c r="N103" s="33" t="n">
        <f aca="false">N104</f>
        <v>1817.1</v>
      </c>
      <c r="O103" s="33" t="n">
        <f aca="false">O104</f>
        <v>0</v>
      </c>
      <c r="P103" s="33" t="e">
        <f aca="false">P104</f>
        <v>#REF!</v>
      </c>
      <c r="Q103" s="33" t="e">
        <f aca="false">Q104</f>
        <v>#REF!</v>
      </c>
      <c r="R103" s="33" t="e">
        <f aca="false">R104</f>
        <v>#REF!</v>
      </c>
      <c r="S103" s="33" t="e">
        <f aca="false">S104</f>
        <v>#REF!</v>
      </c>
      <c r="T103" s="33" t="n">
        <f aca="false">T104</f>
        <v>1907.9</v>
      </c>
      <c r="U103" s="33" t="n">
        <f aca="false">U104</f>
        <v>0</v>
      </c>
      <c r="V103" s="33" t="n">
        <f aca="false">V104</f>
        <v>2003.3</v>
      </c>
      <c r="W103" s="33" t="n">
        <f aca="false">W104</f>
        <v>0</v>
      </c>
    </row>
    <row r="104" customFormat="false" ht="14.4" hidden="false" customHeight="true" outlineLevel="0" collapsed="false">
      <c r="A104" s="34" t="s">
        <v>35</v>
      </c>
      <c r="B104" s="34"/>
      <c r="C104" s="34"/>
      <c r="D104" s="34"/>
      <c r="E104" s="34"/>
      <c r="F104" s="34"/>
      <c r="G104" s="34"/>
      <c r="H104" s="34"/>
      <c r="I104" s="30" t="n">
        <v>653</v>
      </c>
      <c r="J104" s="31" t="n">
        <v>4</v>
      </c>
      <c r="K104" s="31" t="n">
        <v>9</v>
      </c>
      <c r="L104" s="32" t="s">
        <v>111</v>
      </c>
      <c r="M104" s="30" t="n">
        <v>240</v>
      </c>
      <c r="N104" s="33" t="n">
        <v>1817.1</v>
      </c>
      <c r="O104" s="33" t="n">
        <v>0</v>
      </c>
      <c r="P104" s="33" t="e">
        <f aca="false">#REF!</f>
        <v>#REF!</v>
      </c>
      <c r="Q104" s="33" t="e">
        <f aca="false">#REF!</f>
        <v>#REF!</v>
      </c>
      <c r="R104" s="33" t="e">
        <f aca="false">#REF!</f>
        <v>#REF!</v>
      </c>
      <c r="S104" s="33" t="e">
        <f aca="false">#REF!</f>
        <v>#REF!</v>
      </c>
      <c r="T104" s="33" t="n">
        <v>1907.9</v>
      </c>
      <c r="U104" s="33" t="n">
        <v>0</v>
      </c>
      <c r="V104" s="33" t="n">
        <v>2003.3</v>
      </c>
      <c r="W104" s="33" t="n">
        <v>0</v>
      </c>
    </row>
    <row r="105" customFormat="false" ht="21" hidden="false" customHeight="true" outlineLevel="0" collapsed="false">
      <c r="A105" s="34" t="s">
        <v>112</v>
      </c>
      <c r="B105" s="34"/>
      <c r="C105" s="34"/>
      <c r="D105" s="34"/>
      <c r="E105" s="34"/>
      <c r="F105" s="34"/>
      <c r="G105" s="34"/>
      <c r="H105" s="34"/>
      <c r="I105" s="30" t="n">
        <v>653</v>
      </c>
      <c r="J105" s="31" t="n">
        <v>4</v>
      </c>
      <c r="K105" s="31" t="n">
        <v>9</v>
      </c>
      <c r="L105" s="32" t="s">
        <v>113</v>
      </c>
      <c r="M105" s="30" t="n">
        <v>0</v>
      </c>
      <c r="N105" s="33" t="n">
        <f aca="false">N106</f>
        <v>63</v>
      </c>
      <c r="O105" s="33" t="n">
        <f aca="false">O106</f>
        <v>0</v>
      </c>
      <c r="P105" s="33" t="e">
        <f aca="false">P106</f>
        <v>#REF!</v>
      </c>
      <c r="Q105" s="33" t="e">
        <f aca="false">Q106</f>
        <v>#REF!</v>
      </c>
      <c r="R105" s="33" t="e">
        <f aca="false">R106</f>
        <v>#REF!</v>
      </c>
      <c r="S105" s="33" t="e">
        <f aca="false">S106</f>
        <v>#REF!</v>
      </c>
      <c r="T105" s="33" t="n">
        <f aca="false">T106</f>
        <v>63</v>
      </c>
      <c r="U105" s="33" t="n">
        <f aca="false">U106</f>
        <v>0</v>
      </c>
      <c r="V105" s="33" t="n">
        <f aca="false">V106</f>
        <v>63</v>
      </c>
      <c r="W105" s="33" t="n">
        <f aca="false">W106</f>
        <v>0</v>
      </c>
    </row>
    <row r="106" customFormat="false" ht="14.4" hidden="false" customHeight="true" outlineLevel="0" collapsed="false">
      <c r="A106" s="34" t="s">
        <v>32</v>
      </c>
      <c r="B106" s="34"/>
      <c r="C106" s="34"/>
      <c r="D106" s="34"/>
      <c r="E106" s="34"/>
      <c r="F106" s="34"/>
      <c r="G106" s="34"/>
      <c r="H106" s="34"/>
      <c r="I106" s="30" t="n">
        <v>653</v>
      </c>
      <c r="J106" s="31" t="n">
        <v>4</v>
      </c>
      <c r="K106" s="31" t="n">
        <v>9</v>
      </c>
      <c r="L106" s="32" t="s">
        <v>113</v>
      </c>
      <c r="M106" s="30" t="n">
        <v>200</v>
      </c>
      <c r="N106" s="33" t="n">
        <f aca="false">N107</f>
        <v>63</v>
      </c>
      <c r="O106" s="33" t="n">
        <f aca="false">O107</f>
        <v>0</v>
      </c>
      <c r="P106" s="33" t="e">
        <f aca="false">P107</f>
        <v>#REF!</v>
      </c>
      <c r="Q106" s="33" t="e">
        <f aca="false">Q107</f>
        <v>#REF!</v>
      </c>
      <c r="R106" s="33" t="e">
        <f aca="false">R107</f>
        <v>#REF!</v>
      </c>
      <c r="S106" s="33" t="e">
        <f aca="false">S107</f>
        <v>#REF!</v>
      </c>
      <c r="T106" s="33" t="n">
        <f aca="false">T107</f>
        <v>63</v>
      </c>
      <c r="U106" s="33" t="n">
        <f aca="false">U107</f>
        <v>0</v>
      </c>
      <c r="V106" s="33" t="n">
        <f aca="false">V107</f>
        <v>63</v>
      </c>
      <c r="W106" s="33" t="n">
        <f aca="false">W107</f>
        <v>0</v>
      </c>
    </row>
    <row r="107" customFormat="false" ht="14.4" hidden="false" customHeight="true" outlineLevel="0" collapsed="false">
      <c r="A107" s="34" t="s">
        <v>35</v>
      </c>
      <c r="B107" s="34"/>
      <c r="C107" s="34"/>
      <c r="D107" s="34"/>
      <c r="E107" s="34"/>
      <c r="F107" s="34"/>
      <c r="G107" s="34"/>
      <c r="H107" s="34"/>
      <c r="I107" s="30" t="n">
        <v>653</v>
      </c>
      <c r="J107" s="31" t="n">
        <v>4</v>
      </c>
      <c r="K107" s="31" t="n">
        <v>9</v>
      </c>
      <c r="L107" s="32" t="s">
        <v>113</v>
      </c>
      <c r="M107" s="30" t="n">
        <v>240</v>
      </c>
      <c r="N107" s="33" t="n">
        <v>63</v>
      </c>
      <c r="O107" s="33" t="n">
        <v>0</v>
      </c>
      <c r="P107" s="33" t="e">
        <f aca="false">#REF!</f>
        <v>#REF!</v>
      </c>
      <c r="Q107" s="33" t="e">
        <f aca="false">#REF!</f>
        <v>#REF!</v>
      </c>
      <c r="R107" s="33" t="e">
        <f aca="false">#REF!</f>
        <v>#REF!</v>
      </c>
      <c r="S107" s="33" t="e">
        <f aca="false">#REF!</f>
        <v>#REF!</v>
      </c>
      <c r="T107" s="33" t="n">
        <v>63</v>
      </c>
      <c r="U107" s="33" t="n">
        <v>0</v>
      </c>
      <c r="V107" s="33" t="n">
        <v>63</v>
      </c>
      <c r="W107" s="33" t="n">
        <v>0</v>
      </c>
    </row>
    <row r="108" customFormat="false" ht="14.4" hidden="false" customHeight="true" outlineLevel="0" collapsed="false">
      <c r="A108" s="21" t="s">
        <v>114</v>
      </c>
      <c r="B108" s="21"/>
      <c r="C108" s="21"/>
      <c r="D108" s="21"/>
      <c r="E108" s="21"/>
      <c r="F108" s="21"/>
      <c r="G108" s="21"/>
      <c r="H108" s="21"/>
      <c r="I108" s="17" t="n">
        <v>653</v>
      </c>
      <c r="J108" s="18" t="n">
        <v>4</v>
      </c>
      <c r="K108" s="18" t="n">
        <v>12</v>
      </c>
      <c r="L108" s="19"/>
      <c r="M108" s="17"/>
      <c r="N108" s="20" t="n">
        <f aca="false">N109+N114</f>
        <v>2659.1</v>
      </c>
      <c r="O108" s="20" t="n">
        <f aca="false">O109+O114</f>
        <v>0</v>
      </c>
      <c r="P108" s="20" t="e">
        <f aca="false">P109+P114</f>
        <v>#REF!</v>
      </c>
      <c r="Q108" s="20" t="e">
        <f aca="false">Q109+Q114</f>
        <v>#REF!</v>
      </c>
      <c r="R108" s="20" t="e">
        <f aca="false">R109+R114</f>
        <v>#REF!</v>
      </c>
      <c r="S108" s="20" t="e">
        <f aca="false">S109+S114</f>
        <v>#REF!</v>
      </c>
      <c r="T108" s="20" t="n">
        <f aca="false">T109+T114</f>
        <v>0</v>
      </c>
      <c r="U108" s="20" t="n">
        <f aca="false">U109+U114</f>
        <v>0</v>
      </c>
      <c r="V108" s="20" t="n">
        <f aca="false">V109+V114</f>
        <v>0</v>
      </c>
      <c r="W108" s="20" t="n">
        <f aca="false">W109+W114</f>
        <v>0</v>
      </c>
    </row>
    <row r="109" customFormat="false" ht="31.95" hidden="false" customHeight="true" outlineLevel="0" collapsed="false">
      <c r="A109" s="22" t="s">
        <v>115</v>
      </c>
      <c r="B109" s="22"/>
      <c r="C109" s="22"/>
      <c r="D109" s="22"/>
      <c r="E109" s="23"/>
      <c r="F109" s="23"/>
      <c r="G109" s="23"/>
      <c r="H109" s="23"/>
      <c r="I109" s="24" t="n">
        <v>653</v>
      </c>
      <c r="J109" s="25" t="n">
        <v>4</v>
      </c>
      <c r="K109" s="25" t="n">
        <v>12</v>
      </c>
      <c r="L109" s="26" t="s">
        <v>48</v>
      </c>
      <c r="M109" s="24"/>
      <c r="N109" s="27" t="n">
        <f aca="false">N111</f>
        <v>259.1</v>
      </c>
      <c r="O109" s="27" t="n">
        <f aca="false">O111</f>
        <v>0</v>
      </c>
      <c r="P109" s="27" t="e">
        <f aca="false">P111</f>
        <v>#REF!</v>
      </c>
      <c r="Q109" s="27" t="e">
        <f aca="false">Q111</f>
        <v>#REF!</v>
      </c>
      <c r="R109" s="27" t="e">
        <f aca="false">R111</f>
        <v>#REF!</v>
      </c>
      <c r="S109" s="27" t="e">
        <f aca="false">S111</f>
        <v>#REF!</v>
      </c>
      <c r="T109" s="27" t="n">
        <f aca="false">T111</f>
        <v>0</v>
      </c>
      <c r="U109" s="27" t="n">
        <f aca="false">U111</f>
        <v>0</v>
      </c>
      <c r="V109" s="27" t="n">
        <f aca="false">V111</f>
        <v>0</v>
      </c>
      <c r="W109" s="27" t="n">
        <f aca="false">W111</f>
        <v>0</v>
      </c>
    </row>
    <row r="110" customFormat="false" ht="31.95" hidden="false" customHeight="true" outlineLevel="0" collapsed="false">
      <c r="A110" s="37" t="s">
        <v>116</v>
      </c>
      <c r="B110" s="37"/>
      <c r="C110" s="37"/>
      <c r="D110" s="37"/>
      <c r="E110" s="34"/>
      <c r="F110" s="34"/>
      <c r="G110" s="34"/>
      <c r="H110" s="34"/>
      <c r="I110" s="30" t="n">
        <v>653</v>
      </c>
      <c r="J110" s="31" t="n">
        <v>4</v>
      </c>
      <c r="K110" s="31" t="n">
        <v>12</v>
      </c>
      <c r="L110" s="32" t="s">
        <v>117</v>
      </c>
      <c r="M110" s="30"/>
      <c r="N110" s="33" t="n">
        <f aca="false">N111</f>
        <v>259.1</v>
      </c>
      <c r="O110" s="33" t="n">
        <f aca="false">O111</f>
        <v>0</v>
      </c>
      <c r="P110" s="33" t="e">
        <f aca="false">P111</f>
        <v>#REF!</v>
      </c>
      <c r="Q110" s="33" t="e">
        <f aca="false">Q111</f>
        <v>#REF!</v>
      </c>
      <c r="R110" s="33" t="e">
        <f aca="false">R111</f>
        <v>#REF!</v>
      </c>
      <c r="S110" s="33" t="e">
        <f aca="false">S111</f>
        <v>#REF!</v>
      </c>
      <c r="T110" s="33" t="n">
        <f aca="false">T111</f>
        <v>0</v>
      </c>
      <c r="U110" s="33" t="n">
        <f aca="false">U111</f>
        <v>0</v>
      </c>
      <c r="V110" s="33" t="n">
        <f aca="false">V111</f>
        <v>0</v>
      </c>
      <c r="W110" s="33" t="n">
        <f aca="false">W111</f>
        <v>0</v>
      </c>
    </row>
    <row r="111" customFormat="false" ht="51.75" hidden="false" customHeight="true" outlineLevel="0" collapsed="false">
      <c r="A111" s="37" t="s">
        <v>118</v>
      </c>
      <c r="B111" s="37"/>
      <c r="C111" s="37"/>
      <c r="D111" s="37"/>
      <c r="E111" s="34"/>
      <c r="F111" s="34"/>
      <c r="G111" s="34"/>
      <c r="H111" s="34"/>
      <c r="I111" s="30" t="n">
        <v>653</v>
      </c>
      <c r="J111" s="31" t="n">
        <v>4</v>
      </c>
      <c r="K111" s="31" t="n">
        <v>12</v>
      </c>
      <c r="L111" s="32" t="s">
        <v>119</v>
      </c>
      <c r="M111" s="30" t="n">
        <v>0</v>
      </c>
      <c r="N111" s="33" t="n">
        <f aca="false">N112</f>
        <v>259.1</v>
      </c>
      <c r="O111" s="33" t="n">
        <f aca="false">O112</f>
        <v>0</v>
      </c>
      <c r="P111" s="33" t="e">
        <f aca="false">P112</f>
        <v>#REF!</v>
      </c>
      <c r="Q111" s="33" t="e">
        <f aca="false">Q112</f>
        <v>#REF!</v>
      </c>
      <c r="R111" s="33" t="e">
        <f aca="false">R112</f>
        <v>#REF!</v>
      </c>
      <c r="S111" s="33" t="e">
        <f aca="false">S112</f>
        <v>#REF!</v>
      </c>
      <c r="T111" s="33" t="n">
        <f aca="false">T112</f>
        <v>0</v>
      </c>
      <c r="U111" s="33" t="n">
        <f aca="false">U112</f>
        <v>0</v>
      </c>
      <c r="V111" s="33" t="n">
        <f aca="false">V112</f>
        <v>0</v>
      </c>
      <c r="W111" s="33" t="n">
        <f aca="false">W112</f>
        <v>0</v>
      </c>
    </row>
    <row r="112" customFormat="false" ht="14.4" hidden="false" customHeight="true" outlineLevel="0" collapsed="false">
      <c r="A112" s="34" t="s">
        <v>44</v>
      </c>
      <c r="B112" s="34"/>
      <c r="C112" s="34"/>
      <c r="D112" s="34"/>
      <c r="E112" s="34" t="s">
        <v>44</v>
      </c>
      <c r="F112" s="34"/>
      <c r="G112" s="34"/>
      <c r="H112" s="34"/>
      <c r="I112" s="30" t="n">
        <v>653</v>
      </c>
      <c r="J112" s="31" t="n">
        <v>4</v>
      </c>
      <c r="K112" s="31" t="n">
        <v>12</v>
      </c>
      <c r="L112" s="32" t="s">
        <v>119</v>
      </c>
      <c r="M112" s="30" t="n">
        <v>500</v>
      </c>
      <c r="N112" s="33" t="n">
        <f aca="false">N113</f>
        <v>259.1</v>
      </c>
      <c r="O112" s="33" t="n">
        <f aca="false">O113</f>
        <v>0</v>
      </c>
      <c r="P112" s="33" t="e">
        <f aca="false">P113</f>
        <v>#REF!</v>
      </c>
      <c r="Q112" s="33" t="e">
        <f aca="false">Q113</f>
        <v>#REF!</v>
      </c>
      <c r="R112" s="33" t="e">
        <f aca="false">R113</f>
        <v>#REF!</v>
      </c>
      <c r="S112" s="33" t="e">
        <f aca="false">S113</f>
        <v>#REF!</v>
      </c>
      <c r="T112" s="33" t="n">
        <f aca="false">T113</f>
        <v>0</v>
      </c>
      <c r="U112" s="33" t="n">
        <f aca="false">U113</f>
        <v>0</v>
      </c>
      <c r="V112" s="33" t="n">
        <f aca="false">V113</f>
        <v>0</v>
      </c>
      <c r="W112" s="33" t="n">
        <f aca="false">W113</f>
        <v>0</v>
      </c>
    </row>
    <row r="113" customFormat="false" ht="14.4" hidden="false" customHeight="true" outlineLevel="0" collapsed="false">
      <c r="A113" s="34" t="s">
        <v>45</v>
      </c>
      <c r="B113" s="34"/>
      <c r="C113" s="34"/>
      <c r="D113" s="34"/>
      <c r="E113" s="34" t="s">
        <v>45</v>
      </c>
      <c r="F113" s="34"/>
      <c r="G113" s="34"/>
      <c r="H113" s="34"/>
      <c r="I113" s="30" t="n">
        <v>653</v>
      </c>
      <c r="J113" s="31" t="n">
        <v>4</v>
      </c>
      <c r="K113" s="31" t="n">
        <v>12</v>
      </c>
      <c r="L113" s="32" t="s">
        <v>119</v>
      </c>
      <c r="M113" s="30" t="n">
        <v>540</v>
      </c>
      <c r="N113" s="33" t="n">
        <v>259.1</v>
      </c>
      <c r="O113" s="33" t="n">
        <v>0</v>
      </c>
      <c r="P113" s="33" t="e">
        <f aca="false">#REF!</f>
        <v>#REF!</v>
      </c>
      <c r="Q113" s="33" t="e">
        <f aca="false">#REF!</f>
        <v>#REF!</v>
      </c>
      <c r="R113" s="33" t="e">
        <f aca="false">#REF!</f>
        <v>#REF!</v>
      </c>
      <c r="S113" s="33" t="e">
        <f aca="false">#REF!</f>
        <v>#REF!</v>
      </c>
      <c r="T113" s="33" t="n">
        <v>0</v>
      </c>
      <c r="U113" s="33" t="n">
        <v>0</v>
      </c>
      <c r="V113" s="33" t="n">
        <v>0</v>
      </c>
      <c r="W113" s="33" t="n">
        <v>0</v>
      </c>
    </row>
    <row r="114" customFormat="false" ht="17.4" hidden="false" customHeight="true" outlineLevel="0" collapsed="false">
      <c r="A114" s="22" t="s">
        <v>120</v>
      </c>
      <c r="B114" s="22"/>
      <c r="C114" s="22"/>
      <c r="D114" s="22"/>
      <c r="E114" s="23"/>
      <c r="F114" s="23"/>
      <c r="G114" s="23"/>
      <c r="H114" s="23"/>
      <c r="I114" s="24" t="n">
        <v>653</v>
      </c>
      <c r="J114" s="25" t="n">
        <v>4</v>
      </c>
      <c r="K114" s="25" t="n">
        <v>12</v>
      </c>
      <c r="L114" s="26" t="s">
        <v>121</v>
      </c>
      <c r="M114" s="24"/>
      <c r="N114" s="27" t="n">
        <f aca="false">N116+N119</f>
        <v>2400</v>
      </c>
      <c r="O114" s="27" t="n">
        <f aca="false">O116+O119</f>
        <v>0</v>
      </c>
      <c r="P114" s="27" t="e">
        <f aca="false">P116+P119</f>
        <v>#REF!</v>
      </c>
      <c r="Q114" s="27" t="e">
        <f aca="false">Q116+Q119</f>
        <v>#REF!</v>
      </c>
      <c r="R114" s="27" t="e">
        <f aca="false">R116+R119</f>
        <v>#REF!</v>
      </c>
      <c r="S114" s="27" t="e">
        <f aca="false">S116+S119</f>
        <v>#REF!</v>
      </c>
      <c r="T114" s="27" t="n">
        <f aca="false">T116+T119</f>
        <v>0</v>
      </c>
      <c r="U114" s="27" t="n">
        <f aca="false">U116+U119</f>
        <v>0</v>
      </c>
      <c r="V114" s="27" t="n">
        <f aca="false">V116+V119</f>
        <v>0</v>
      </c>
      <c r="W114" s="27" t="n">
        <f aca="false">W116+W119</f>
        <v>0</v>
      </c>
    </row>
    <row r="115" customFormat="false" ht="31.95" hidden="false" customHeight="true" outlineLevel="0" collapsed="false">
      <c r="A115" s="37" t="s">
        <v>122</v>
      </c>
      <c r="B115" s="37"/>
      <c r="C115" s="37"/>
      <c r="D115" s="37"/>
      <c r="E115" s="34"/>
      <c r="F115" s="34"/>
      <c r="G115" s="34"/>
      <c r="H115" s="34"/>
      <c r="I115" s="30" t="n">
        <v>653</v>
      </c>
      <c r="J115" s="31" t="n">
        <v>4</v>
      </c>
      <c r="K115" s="31" t="n">
        <v>12</v>
      </c>
      <c r="L115" s="32" t="s">
        <v>123</v>
      </c>
      <c r="M115" s="30"/>
      <c r="N115" s="33" t="n">
        <f aca="false">N116</f>
        <v>2136</v>
      </c>
      <c r="O115" s="33" t="n">
        <f aca="false">O116</f>
        <v>0</v>
      </c>
      <c r="P115" s="33" t="e">
        <f aca="false">P116</f>
        <v>#REF!</v>
      </c>
      <c r="Q115" s="33" t="e">
        <f aca="false">Q116</f>
        <v>#REF!</v>
      </c>
      <c r="R115" s="33" t="e">
        <f aca="false">R116</f>
        <v>#REF!</v>
      </c>
      <c r="S115" s="33" t="e">
        <f aca="false">S116</f>
        <v>#REF!</v>
      </c>
      <c r="T115" s="33" t="n">
        <f aca="false">T116</f>
        <v>0</v>
      </c>
      <c r="U115" s="33" t="n">
        <f aca="false">U116</f>
        <v>0</v>
      </c>
      <c r="V115" s="33" t="n">
        <f aca="false">V116</f>
        <v>0</v>
      </c>
      <c r="W115" s="33" t="n">
        <f aca="false">W116</f>
        <v>0</v>
      </c>
    </row>
    <row r="116" customFormat="false" ht="44.4" hidden="false" customHeight="true" outlineLevel="0" collapsed="false">
      <c r="A116" s="37" t="s">
        <v>124</v>
      </c>
      <c r="B116" s="37"/>
      <c r="C116" s="37"/>
      <c r="D116" s="37"/>
      <c r="E116" s="34"/>
      <c r="F116" s="34"/>
      <c r="G116" s="34"/>
      <c r="H116" s="34"/>
      <c r="I116" s="30" t="n">
        <v>653</v>
      </c>
      <c r="J116" s="31" t="n">
        <v>4</v>
      </c>
      <c r="K116" s="31" t="n">
        <v>12</v>
      </c>
      <c r="L116" s="32" t="s">
        <v>125</v>
      </c>
      <c r="M116" s="30" t="n">
        <v>0</v>
      </c>
      <c r="N116" s="33" t="n">
        <f aca="false">N117</f>
        <v>2136</v>
      </c>
      <c r="O116" s="33" t="n">
        <f aca="false">O117</f>
        <v>0</v>
      </c>
      <c r="P116" s="33" t="e">
        <f aca="false">P117</f>
        <v>#REF!</v>
      </c>
      <c r="Q116" s="33" t="e">
        <f aca="false">Q117</f>
        <v>#REF!</v>
      </c>
      <c r="R116" s="33" t="e">
        <f aca="false">R117</f>
        <v>#REF!</v>
      </c>
      <c r="S116" s="33" t="e">
        <f aca="false">S117</f>
        <v>#REF!</v>
      </c>
      <c r="T116" s="33" t="n">
        <f aca="false">T117</f>
        <v>0</v>
      </c>
      <c r="U116" s="33" t="n">
        <f aca="false">U117</f>
        <v>0</v>
      </c>
      <c r="V116" s="33" t="n">
        <f aca="false">V117</f>
        <v>0</v>
      </c>
      <c r="W116" s="33" t="n">
        <f aca="false">W117</f>
        <v>0</v>
      </c>
    </row>
    <row r="117" customFormat="false" ht="14.4" hidden="false" customHeight="true" outlineLevel="0" collapsed="false">
      <c r="A117" s="34" t="s">
        <v>71</v>
      </c>
      <c r="B117" s="34"/>
      <c r="C117" s="34"/>
      <c r="D117" s="34"/>
      <c r="E117" s="34" t="s">
        <v>44</v>
      </c>
      <c r="F117" s="34"/>
      <c r="G117" s="34"/>
      <c r="H117" s="34"/>
      <c r="I117" s="30" t="n">
        <v>653</v>
      </c>
      <c r="J117" s="31" t="n">
        <v>4</v>
      </c>
      <c r="K117" s="31" t="n">
        <v>12</v>
      </c>
      <c r="L117" s="32" t="s">
        <v>126</v>
      </c>
      <c r="M117" s="30" t="n">
        <v>500</v>
      </c>
      <c r="N117" s="33" t="n">
        <f aca="false">N118</f>
        <v>2136</v>
      </c>
      <c r="O117" s="33" t="n">
        <f aca="false">O118</f>
        <v>0</v>
      </c>
      <c r="P117" s="33" t="e">
        <f aca="false">P118</f>
        <v>#REF!</v>
      </c>
      <c r="Q117" s="33" t="e">
        <f aca="false">Q118</f>
        <v>#REF!</v>
      </c>
      <c r="R117" s="33" t="e">
        <f aca="false">R118</f>
        <v>#REF!</v>
      </c>
      <c r="S117" s="33" t="e">
        <f aca="false">S118</f>
        <v>#REF!</v>
      </c>
      <c r="T117" s="33" t="n">
        <f aca="false">T118</f>
        <v>0</v>
      </c>
      <c r="U117" s="33" t="n">
        <f aca="false">U118</f>
        <v>0</v>
      </c>
      <c r="V117" s="33" t="n">
        <f aca="false">V118</f>
        <v>0</v>
      </c>
      <c r="W117" s="33" t="n">
        <f aca="false">W118</f>
        <v>0</v>
      </c>
    </row>
    <row r="118" customFormat="false" ht="14.4" hidden="false" customHeight="true" outlineLevel="0" collapsed="false">
      <c r="A118" s="34" t="s">
        <v>35</v>
      </c>
      <c r="B118" s="34"/>
      <c r="C118" s="34"/>
      <c r="D118" s="34"/>
      <c r="E118" s="34" t="s">
        <v>45</v>
      </c>
      <c r="F118" s="34"/>
      <c r="G118" s="34"/>
      <c r="H118" s="34"/>
      <c r="I118" s="30" t="n">
        <v>653</v>
      </c>
      <c r="J118" s="31" t="n">
        <v>4</v>
      </c>
      <c r="K118" s="31" t="n">
        <v>12</v>
      </c>
      <c r="L118" s="32" t="s">
        <v>126</v>
      </c>
      <c r="M118" s="30" t="n">
        <v>540</v>
      </c>
      <c r="N118" s="33" t="n">
        <v>2136</v>
      </c>
      <c r="O118" s="33" t="n">
        <v>0</v>
      </c>
      <c r="P118" s="33" t="e">
        <f aca="false">#REF!</f>
        <v>#REF!</v>
      </c>
      <c r="Q118" s="33" t="e">
        <f aca="false">#REF!</f>
        <v>#REF!</v>
      </c>
      <c r="R118" s="33" t="e">
        <f aca="false">#REF!</f>
        <v>#REF!</v>
      </c>
      <c r="S118" s="33" t="e">
        <f aca="false">#REF!</f>
        <v>#REF!</v>
      </c>
      <c r="T118" s="33" t="n">
        <v>0</v>
      </c>
      <c r="U118" s="33" t="n">
        <v>0</v>
      </c>
      <c r="V118" s="33" t="n">
        <v>0</v>
      </c>
      <c r="W118" s="33" t="n">
        <v>0</v>
      </c>
    </row>
    <row r="119" customFormat="false" ht="43.8" hidden="false" customHeight="true" outlineLevel="0" collapsed="false">
      <c r="A119" s="37" t="s">
        <v>127</v>
      </c>
      <c r="B119" s="37"/>
      <c r="C119" s="37"/>
      <c r="D119" s="37"/>
      <c r="E119" s="34"/>
      <c r="F119" s="34"/>
      <c r="G119" s="34"/>
      <c r="H119" s="34"/>
      <c r="I119" s="30" t="n">
        <v>653</v>
      </c>
      <c r="J119" s="31" t="n">
        <v>4</v>
      </c>
      <c r="K119" s="31" t="n">
        <v>12</v>
      </c>
      <c r="L119" s="32" t="s">
        <v>128</v>
      </c>
      <c r="M119" s="30" t="n">
        <v>0</v>
      </c>
      <c r="N119" s="33" t="n">
        <f aca="false">N120</f>
        <v>264</v>
      </c>
      <c r="O119" s="33" t="n">
        <f aca="false">O120</f>
        <v>0</v>
      </c>
      <c r="P119" s="33" t="e">
        <f aca="false">P120</f>
        <v>#REF!</v>
      </c>
      <c r="Q119" s="33" t="e">
        <f aca="false">Q120</f>
        <v>#REF!</v>
      </c>
      <c r="R119" s="33" t="e">
        <f aca="false">R120</f>
        <v>#REF!</v>
      </c>
      <c r="S119" s="33" t="e">
        <f aca="false">S120</f>
        <v>#REF!</v>
      </c>
      <c r="T119" s="33" t="n">
        <f aca="false">T120</f>
        <v>0</v>
      </c>
      <c r="U119" s="33" t="n">
        <f aca="false">U120</f>
        <v>0</v>
      </c>
      <c r="V119" s="33" t="n">
        <f aca="false">V120</f>
        <v>0</v>
      </c>
      <c r="W119" s="33" t="n">
        <f aca="false">W120</f>
        <v>0</v>
      </c>
    </row>
    <row r="120" customFormat="false" ht="14.4" hidden="false" customHeight="true" outlineLevel="0" collapsed="false">
      <c r="A120" s="34" t="s">
        <v>71</v>
      </c>
      <c r="B120" s="34"/>
      <c r="C120" s="34"/>
      <c r="D120" s="34"/>
      <c r="E120" s="34" t="s">
        <v>44</v>
      </c>
      <c r="F120" s="34"/>
      <c r="G120" s="34"/>
      <c r="H120" s="34"/>
      <c r="I120" s="30" t="n">
        <v>653</v>
      </c>
      <c r="J120" s="31" t="n">
        <v>4</v>
      </c>
      <c r="K120" s="31" t="n">
        <v>12</v>
      </c>
      <c r="L120" s="32" t="s">
        <v>128</v>
      </c>
      <c r="M120" s="30" t="n">
        <v>500</v>
      </c>
      <c r="N120" s="33" t="n">
        <f aca="false">N121</f>
        <v>264</v>
      </c>
      <c r="O120" s="33" t="n">
        <f aca="false">O121</f>
        <v>0</v>
      </c>
      <c r="P120" s="33" t="e">
        <f aca="false">P121</f>
        <v>#REF!</v>
      </c>
      <c r="Q120" s="33" t="e">
        <f aca="false">Q121</f>
        <v>#REF!</v>
      </c>
      <c r="R120" s="33" t="e">
        <f aca="false">R121</f>
        <v>#REF!</v>
      </c>
      <c r="S120" s="33" t="e">
        <f aca="false">S121</f>
        <v>#REF!</v>
      </c>
      <c r="T120" s="33" t="n">
        <f aca="false">T121</f>
        <v>0</v>
      </c>
      <c r="U120" s="33" t="n">
        <f aca="false">U121</f>
        <v>0</v>
      </c>
      <c r="V120" s="33" t="n">
        <f aca="false">V121</f>
        <v>0</v>
      </c>
      <c r="W120" s="33" t="n">
        <f aca="false">W121</f>
        <v>0</v>
      </c>
    </row>
    <row r="121" customFormat="false" ht="14.4" hidden="false" customHeight="true" outlineLevel="0" collapsed="false">
      <c r="A121" s="34" t="s">
        <v>35</v>
      </c>
      <c r="B121" s="34"/>
      <c r="C121" s="34"/>
      <c r="D121" s="34"/>
      <c r="E121" s="34" t="s">
        <v>45</v>
      </c>
      <c r="F121" s="34"/>
      <c r="G121" s="34"/>
      <c r="H121" s="34"/>
      <c r="I121" s="30" t="n">
        <v>653</v>
      </c>
      <c r="J121" s="31" t="n">
        <v>4</v>
      </c>
      <c r="K121" s="31" t="n">
        <v>12</v>
      </c>
      <c r="L121" s="32" t="s">
        <v>128</v>
      </c>
      <c r="M121" s="30" t="n">
        <v>540</v>
      </c>
      <c r="N121" s="33" t="n">
        <v>264</v>
      </c>
      <c r="O121" s="33" t="n">
        <v>0</v>
      </c>
      <c r="P121" s="33" t="e">
        <f aca="false">#REF!</f>
        <v>#REF!</v>
      </c>
      <c r="Q121" s="33" t="e">
        <f aca="false">#REF!</f>
        <v>#REF!</v>
      </c>
      <c r="R121" s="33" t="e">
        <f aca="false">#REF!</f>
        <v>#REF!</v>
      </c>
      <c r="S121" s="33" t="e">
        <f aca="false">#REF!</f>
        <v>#REF!</v>
      </c>
      <c r="T121" s="33" t="n">
        <v>0</v>
      </c>
      <c r="U121" s="33" t="n">
        <v>0</v>
      </c>
      <c r="V121" s="33" t="n">
        <v>0</v>
      </c>
      <c r="W121" s="33" t="n">
        <v>0</v>
      </c>
    </row>
    <row r="122" customFormat="false" ht="14.4" hidden="false" customHeight="true" outlineLevel="0" collapsed="false">
      <c r="A122" s="21" t="s">
        <v>129</v>
      </c>
      <c r="B122" s="21"/>
      <c r="C122" s="21"/>
      <c r="D122" s="21"/>
      <c r="E122" s="21"/>
      <c r="F122" s="21"/>
      <c r="G122" s="21"/>
      <c r="H122" s="21"/>
      <c r="I122" s="17" t="n">
        <v>653</v>
      </c>
      <c r="J122" s="18" t="n">
        <v>5</v>
      </c>
      <c r="K122" s="18" t="n">
        <v>0</v>
      </c>
      <c r="L122" s="19"/>
      <c r="M122" s="17"/>
      <c r="N122" s="20" t="n">
        <f aca="false">N123+N139+N148</f>
        <v>45589.7</v>
      </c>
      <c r="O122" s="20" t="n">
        <f aca="false">O123+O139+O148</f>
        <v>0</v>
      </c>
      <c r="P122" s="20" t="e">
        <f aca="false">P123+P139+P148</f>
        <v>#REF!</v>
      </c>
      <c r="Q122" s="20" t="e">
        <f aca="false">Q123+Q139+Q148</f>
        <v>#REF!</v>
      </c>
      <c r="R122" s="20" t="e">
        <f aca="false">R123+R139+R148</f>
        <v>#REF!</v>
      </c>
      <c r="S122" s="20" t="e">
        <f aca="false">S123+S139+S148</f>
        <v>#REF!</v>
      </c>
      <c r="T122" s="20" t="n">
        <f aca="false">T123+T139+T148</f>
        <v>7947.2</v>
      </c>
      <c r="U122" s="20" t="n">
        <f aca="false">U123+U139+U148</f>
        <v>0</v>
      </c>
      <c r="V122" s="20" t="n">
        <f aca="false">V123+V139+V148</f>
        <v>8123.8</v>
      </c>
      <c r="W122" s="20" t="n">
        <f aca="false">W123+W139+W148</f>
        <v>0</v>
      </c>
    </row>
    <row r="123" customFormat="false" ht="14.4" hidden="false" customHeight="true" outlineLevel="0" collapsed="false">
      <c r="A123" s="21" t="s">
        <v>130</v>
      </c>
      <c r="B123" s="21"/>
      <c r="C123" s="21"/>
      <c r="D123" s="21"/>
      <c r="E123" s="21"/>
      <c r="F123" s="21"/>
      <c r="G123" s="21"/>
      <c r="H123" s="21"/>
      <c r="I123" s="51" t="n">
        <v>653</v>
      </c>
      <c r="J123" s="52" t="n">
        <v>5</v>
      </c>
      <c r="K123" s="52" t="n">
        <v>1</v>
      </c>
      <c r="L123" s="53"/>
      <c r="M123" s="17"/>
      <c r="N123" s="20" t="n">
        <f aca="false">N129+N124+N134</f>
        <v>10496.6</v>
      </c>
      <c r="O123" s="20" t="n">
        <f aca="false">O129+O124+O134</f>
        <v>0</v>
      </c>
      <c r="P123" s="20" t="e">
        <f aca="false">P129+P124+P134</f>
        <v>#REF!</v>
      </c>
      <c r="Q123" s="20" t="e">
        <f aca="false">Q129+Q124+Q134</f>
        <v>#REF!</v>
      </c>
      <c r="R123" s="20" t="e">
        <f aca="false">R129+R124+R134</f>
        <v>#REF!</v>
      </c>
      <c r="S123" s="20" t="e">
        <f aca="false">S129+S124+S134</f>
        <v>#REF!</v>
      </c>
      <c r="T123" s="20" t="n">
        <f aca="false">T129+T124+T134</f>
        <v>2610.6</v>
      </c>
      <c r="U123" s="20" t="n">
        <f aca="false">U129+U124+U134</f>
        <v>0</v>
      </c>
      <c r="V123" s="20" t="n">
        <f aca="false">V129+V124+V134</f>
        <v>2715</v>
      </c>
      <c r="W123" s="20" t="n">
        <f aca="false">W129+W124+W134</f>
        <v>0</v>
      </c>
    </row>
    <row r="124" customFormat="false" ht="31.95" hidden="true" customHeight="true" outlineLevel="0" collapsed="false">
      <c r="A124" s="22" t="s">
        <v>115</v>
      </c>
      <c r="B124" s="22"/>
      <c r="C124" s="22"/>
      <c r="D124" s="22"/>
      <c r="E124" s="23"/>
      <c r="F124" s="23"/>
      <c r="G124" s="23"/>
      <c r="H124" s="23"/>
      <c r="I124" s="24" t="n">
        <v>653</v>
      </c>
      <c r="J124" s="25" t="n">
        <v>5</v>
      </c>
      <c r="K124" s="25" t="n">
        <v>1</v>
      </c>
      <c r="L124" s="26" t="s">
        <v>48</v>
      </c>
      <c r="M124" s="24"/>
      <c r="N124" s="27" t="n">
        <f aca="false">N125</f>
        <v>0</v>
      </c>
      <c r="O124" s="27" t="n">
        <f aca="false">O125</f>
        <v>0</v>
      </c>
      <c r="P124" s="27" t="e">
        <f aca="false">P125</f>
        <v>#REF!</v>
      </c>
      <c r="Q124" s="27" t="e">
        <f aca="false">Q125</f>
        <v>#REF!</v>
      </c>
      <c r="R124" s="27" t="e">
        <f aca="false">R125</f>
        <v>#REF!</v>
      </c>
      <c r="S124" s="27" t="e">
        <f aca="false">S125</f>
        <v>#REF!</v>
      </c>
      <c r="T124" s="27" t="n">
        <f aca="false">T125</f>
        <v>0</v>
      </c>
      <c r="U124" s="27" t="n">
        <f aca="false">U125</f>
        <v>0</v>
      </c>
      <c r="V124" s="27" t="n">
        <f aca="false">V125</f>
        <v>0</v>
      </c>
      <c r="W124" s="27" t="n">
        <f aca="false">W125</f>
        <v>0</v>
      </c>
    </row>
    <row r="125" customFormat="false" ht="34.5" hidden="true" customHeight="true" outlineLevel="0" collapsed="false">
      <c r="A125" s="34" t="s">
        <v>116</v>
      </c>
      <c r="B125" s="34"/>
      <c r="C125" s="34"/>
      <c r="D125" s="34"/>
      <c r="E125" s="34"/>
      <c r="F125" s="34"/>
      <c r="G125" s="34"/>
      <c r="H125" s="34"/>
      <c r="I125" s="30" t="n">
        <v>653</v>
      </c>
      <c r="J125" s="31" t="n">
        <v>5</v>
      </c>
      <c r="K125" s="31" t="n">
        <v>2</v>
      </c>
      <c r="L125" s="32" t="s">
        <v>117</v>
      </c>
      <c r="M125" s="30"/>
      <c r="N125" s="33" t="n">
        <f aca="false">N126</f>
        <v>0</v>
      </c>
      <c r="O125" s="33" t="n">
        <f aca="false">O126</f>
        <v>0</v>
      </c>
      <c r="P125" s="33" t="e">
        <f aca="false">P126</f>
        <v>#REF!</v>
      </c>
      <c r="Q125" s="33" t="e">
        <f aca="false">Q126</f>
        <v>#REF!</v>
      </c>
      <c r="R125" s="33" t="e">
        <f aca="false">R126</f>
        <v>#REF!</v>
      </c>
      <c r="S125" s="33" t="e">
        <f aca="false">S126</f>
        <v>#REF!</v>
      </c>
      <c r="T125" s="33" t="n">
        <f aca="false">T126</f>
        <v>0</v>
      </c>
      <c r="U125" s="33" t="n">
        <f aca="false">U126</f>
        <v>0</v>
      </c>
      <c r="V125" s="33" t="n">
        <f aca="false">V126</f>
        <v>0</v>
      </c>
      <c r="W125" s="33" t="n">
        <f aca="false">W126</f>
        <v>0</v>
      </c>
    </row>
    <row r="126" customFormat="false" ht="37.2" hidden="true" customHeight="true" outlineLevel="0" collapsed="false">
      <c r="A126" s="37" t="s">
        <v>131</v>
      </c>
      <c r="B126" s="37"/>
      <c r="C126" s="37"/>
      <c r="D126" s="37"/>
      <c r="E126" s="34"/>
      <c r="F126" s="34"/>
      <c r="G126" s="34"/>
      <c r="H126" s="34"/>
      <c r="I126" s="30" t="n">
        <v>653</v>
      </c>
      <c r="J126" s="31" t="n">
        <v>5</v>
      </c>
      <c r="K126" s="31" t="n">
        <v>1</v>
      </c>
      <c r="L126" s="32" t="s">
        <v>132</v>
      </c>
      <c r="M126" s="30" t="n">
        <v>0</v>
      </c>
      <c r="N126" s="33" t="n">
        <f aca="false">N127</f>
        <v>0</v>
      </c>
      <c r="O126" s="33" t="n">
        <f aca="false">O127</f>
        <v>0</v>
      </c>
      <c r="P126" s="33" t="e">
        <f aca="false">P127</f>
        <v>#REF!</v>
      </c>
      <c r="Q126" s="33" t="e">
        <f aca="false">Q127</f>
        <v>#REF!</v>
      </c>
      <c r="R126" s="33" t="e">
        <f aca="false">R127</f>
        <v>#REF!</v>
      </c>
      <c r="S126" s="33" t="e">
        <f aca="false">S127</f>
        <v>#REF!</v>
      </c>
      <c r="T126" s="33" t="n">
        <f aca="false">T127</f>
        <v>0</v>
      </c>
      <c r="U126" s="33" t="n">
        <f aca="false">U127</f>
        <v>0</v>
      </c>
      <c r="V126" s="33" t="n">
        <f aca="false">V127</f>
        <v>0</v>
      </c>
      <c r="W126" s="33" t="n">
        <f aca="false">W127</f>
        <v>0</v>
      </c>
    </row>
    <row r="127" customFormat="false" ht="14.4" hidden="true" customHeight="true" outlineLevel="0" collapsed="false">
      <c r="A127" s="34" t="s">
        <v>44</v>
      </c>
      <c r="B127" s="34"/>
      <c r="C127" s="34"/>
      <c r="D127" s="34"/>
      <c r="E127" s="34" t="s">
        <v>44</v>
      </c>
      <c r="F127" s="34"/>
      <c r="G127" s="34"/>
      <c r="H127" s="34"/>
      <c r="I127" s="30" t="n">
        <v>653</v>
      </c>
      <c r="J127" s="31" t="n">
        <v>5</v>
      </c>
      <c r="K127" s="31" t="n">
        <v>1</v>
      </c>
      <c r="L127" s="32" t="s">
        <v>132</v>
      </c>
      <c r="M127" s="30" t="n">
        <v>500</v>
      </c>
      <c r="N127" s="33" t="n">
        <f aca="false">N128</f>
        <v>0</v>
      </c>
      <c r="O127" s="33" t="n">
        <f aca="false">O128</f>
        <v>0</v>
      </c>
      <c r="P127" s="33" t="e">
        <f aca="false">P128</f>
        <v>#REF!</v>
      </c>
      <c r="Q127" s="33" t="e">
        <f aca="false">Q128</f>
        <v>#REF!</v>
      </c>
      <c r="R127" s="33" t="e">
        <f aca="false">R128</f>
        <v>#REF!</v>
      </c>
      <c r="S127" s="33" t="e">
        <f aca="false">S128</f>
        <v>#REF!</v>
      </c>
      <c r="T127" s="33" t="n">
        <f aca="false">T128</f>
        <v>0</v>
      </c>
      <c r="U127" s="33" t="n">
        <f aca="false">U128</f>
        <v>0</v>
      </c>
      <c r="V127" s="33" t="n">
        <f aca="false">V128</f>
        <v>0</v>
      </c>
      <c r="W127" s="33" t="n">
        <f aca="false">W128</f>
        <v>0</v>
      </c>
    </row>
    <row r="128" customFormat="false" ht="14.4" hidden="true" customHeight="true" outlineLevel="0" collapsed="false">
      <c r="A128" s="34" t="s">
        <v>45</v>
      </c>
      <c r="B128" s="34"/>
      <c r="C128" s="34"/>
      <c r="D128" s="34"/>
      <c r="E128" s="34" t="s">
        <v>45</v>
      </c>
      <c r="F128" s="34"/>
      <c r="G128" s="34"/>
      <c r="H128" s="34"/>
      <c r="I128" s="30" t="n">
        <v>653</v>
      </c>
      <c r="J128" s="31" t="n">
        <v>5</v>
      </c>
      <c r="K128" s="31" t="n">
        <v>1</v>
      </c>
      <c r="L128" s="32" t="s">
        <v>132</v>
      </c>
      <c r="M128" s="30" t="n">
        <v>540</v>
      </c>
      <c r="N128" s="33" t="n">
        <v>0</v>
      </c>
      <c r="O128" s="33" t="n">
        <v>0</v>
      </c>
      <c r="P128" s="33" t="e">
        <f aca="false">#REF!</f>
        <v>#REF!</v>
      </c>
      <c r="Q128" s="33" t="e">
        <f aca="false">#REF!</f>
        <v>#REF!</v>
      </c>
      <c r="R128" s="33" t="e">
        <f aca="false">#REF!</f>
        <v>#REF!</v>
      </c>
      <c r="S128" s="33" t="e">
        <f aca="false">#REF!</f>
        <v>#REF!</v>
      </c>
      <c r="T128" s="33" t="n">
        <v>0</v>
      </c>
      <c r="U128" s="33" t="n">
        <v>0</v>
      </c>
      <c r="V128" s="33" t="n">
        <v>0</v>
      </c>
      <c r="W128" s="33" t="n">
        <v>0</v>
      </c>
    </row>
    <row r="129" customFormat="false" ht="19.2" hidden="false" customHeight="true" outlineLevel="0" collapsed="false">
      <c r="A129" s="22" t="s">
        <v>120</v>
      </c>
      <c r="B129" s="22"/>
      <c r="C129" s="22"/>
      <c r="D129" s="22"/>
      <c r="E129" s="23"/>
      <c r="F129" s="23"/>
      <c r="G129" s="23"/>
      <c r="H129" s="23"/>
      <c r="I129" s="24" t="n">
        <v>653</v>
      </c>
      <c r="J129" s="25" t="n">
        <v>5</v>
      </c>
      <c r="K129" s="25" t="n">
        <v>1</v>
      </c>
      <c r="L129" s="26" t="s">
        <v>121</v>
      </c>
      <c r="M129" s="24"/>
      <c r="N129" s="27" t="n">
        <f aca="false">N131</f>
        <v>2576.1</v>
      </c>
      <c r="O129" s="27" t="n">
        <f aca="false">O131</f>
        <v>0</v>
      </c>
      <c r="P129" s="27" t="n">
        <f aca="false">P131</f>
        <v>0</v>
      </c>
      <c r="Q129" s="27" t="n">
        <f aca="false">Q131</f>
        <v>0</v>
      </c>
      <c r="R129" s="27" t="n">
        <f aca="false">R131</f>
        <v>0</v>
      </c>
      <c r="S129" s="27" t="n">
        <f aca="false">S131</f>
        <v>0</v>
      </c>
      <c r="T129" s="27" t="n">
        <f aca="false">T131</f>
        <v>2610.6</v>
      </c>
      <c r="U129" s="27" t="n">
        <f aca="false">U131</f>
        <v>0</v>
      </c>
      <c r="V129" s="27" t="n">
        <f aca="false">V131</f>
        <v>2715</v>
      </c>
      <c r="W129" s="27" t="n">
        <f aca="false">W131</f>
        <v>0</v>
      </c>
    </row>
    <row r="130" customFormat="false" ht="14.4" hidden="false" customHeight="true" outlineLevel="0" collapsed="false">
      <c r="A130" s="37" t="s">
        <v>133</v>
      </c>
      <c r="B130" s="37"/>
      <c r="C130" s="37"/>
      <c r="D130" s="37"/>
      <c r="E130" s="34"/>
      <c r="F130" s="34"/>
      <c r="G130" s="34"/>
      <c r="H130" s="34"/>
      <c r="I130" s="30" t="n">
        <v>653</v>
      </c>
      <c r="J130" s="31" t="n">
        <v>5</v>
      </c>
      <c r="K130" s="31" t="n">
        <v>1</v>
      </c>
      <c r="L130" s="32" t="s">
        <v>134</v>
      </c>
      <c r="M130" s="30" t="n">
        <v>0</v>
      </c>
      <c r="N130" s="33" t="n">
        <f aca="false">N131</f>
        <v>2576.1</v>
      </c>
      <c r="O130" s="33" t="n">
        <f aca="false">O131</f>
        <v>0</v>
      </c>
      <c r="P130" s="33" t="n">
        <f aca="false">P131</f>
        <v>0</v>
      </c>
      <c r="Q130" s="33" t="n">
        <f aca="false">Q131</f>
        <v>0</v>
      </c>
      <c r="R130" s="33" t="n">
        <f aca="false">R131</f>
        <v>0</v>
      </c>
      <c r="S130" s="33" t="n">
        <f aca="false">S131</f>
        <v>0</v>
      </c>
      <c r="T130" s="33" t="n">
        <f aca="false">T131</f>
        <v>2610.6</v>
      </c>
      <c r="U130" s="33" t="n">
        <f aca="false">U131</f>
        <v>0</v>
      </c>
      <c r="V130" s="33" t="n">
        <f aca="false">V131</f>
        <v>2715</v>
      </c>
      <c r="W130" s="33" t="n">
        <f aca="false">W131</f>
        <v>0</v>
      </c>
    </row>
    <row r="131" customFormat="false" ht="28.5" hidden="false" customHeight="true" outlineLevel="0" collapsed="false">
      <c r="A131" s="37" t="s">
        <v>135</v>
      </c>
      <c r="B131" s="37"/>
      <c r="C131" s="37"/>
      <c r="D131" s="37"/>
      <c r="E131" s="34"/>
      <c r="F131" s="34"/>
      <c r="G131" s="34"/>
      <c r="H131" s="34"/>
      <c r="I131" s="30" t="n">
        <v>653</v>
      </c>
      <c r="J131" s="31" t="n">
        <v>5</v>
      </c>
      <c r="K131" s="31" t="n">
        <v>1</v>
      </c>
      <c r="L131" s="32" t="s">
        <v>136</v>
      </c>
      <c r="M131" s="30" t="n">
        <v>0</v>
      </c>
      <c r="N131" s="33" t="n">
        <f aca="false">N132</f>
        <v>2576.1</v>
      </c>
      <c r="O131" s="33" t="n">
        <f aca="false">O132</f>
        <v>0</v>
      </c>
      <c r="P131" s="33" t="n">
        <f aca="false">P132</f>
        <v>0</v>
      </c>
      <c r="Q131" s="33" t="n">
        <f aca="false">Q132</f>
        <v>0</v>
      </c>
      <c r="R131" s="33" t="n">
        <f aca="false">R132</f>
        <v>0</v>
      </c>
      <c r="S131" s="33" t="n">
        <f aca="false">S132</f>
        <v>0</v>
      </c>
      <c r="T131" s="33" t="n">
        <f aca="false">T132</f>
        <v>2610.6</v>
      </c>
      <c r="U131" s="33" t="n">
        <f aca="false">U132</f>
        <v>0</v>
      </c>
      <c r="V131" s="33" t="n">
        <f aca="false">V132</f>
        <v>2715</v>
      </c>
      <c r="W131" s="33" t="n">
        <f aca="false">W132</f>
        <v>0</v>
      </c>
    </row>
    <row r="132" customFormat="false" ht="14.4" hidden="false" customHeight="true" outlineLevel="0" collapsed="false">
      <c r="A132" s="34" t="s">
        <v>53</v>
      </c>
      <c r="B132" s="34"/>
      <c r="C132" s="34"/>
      <c r="D132" s="34"/>
      <c r="E132" s="34"/>
      <c r="F132" s="34"/>
      <c r="G132" s="34"/>
      <c r="H132" s="34"/>
      <c r="I132" s="30" t="n">
        <v>653</v>
      </c>
      <c r="J132" s="31" t="n">
        <v>5</v>
      </c>
      <c r="K132" s="31" t="n">
        <v>1</v>
      </c>
      <c r="L132" s="32" t="s">
        <v>136</v>
      </c>
      <c r="M132" s="30" t="n">
        <v>800</v>
      </c>
      <c r="N132" s="33" t="n">
        <f aca="false">N133</f>
        <v>2576.1</v>
      </c>
      <c r="O132" s="33" t="n">
        <f aca="false">O133</f>
        <v>0</v>
      </c>
      <c r="P132" s="33" t="n">
        <f aca="false">P133</f>
        <v>0</v>
      </c>
      <c r="Q132" s="33" t="n">
        <f aca="false">Q133</f>
        <v>0</v>
      </c>
      <c r="R132" s="33" t="n">
        <f aca="false">R133</f>
        <v>0</v>
      </c>
      <c r="S132" s="33" t="n">
        <f aca="false">S133</f>
        <v>0</v>
      </c>
      <c r="T132" s="33" t="n">
        <f aca="false">T133</f>
        <v>2610.6</v>
      </c>
      <c r="U132" s="33" t="n">
        <f aca="false">U133</f>
        <v>0</v>
      </c>
      <c r="V132" s="33" t="n">
        <f aca="false">V133</f>
        <v>2715</v>
      </c>
      <c r="W132" s="33" t="n">
        <f aca="false">W133</f>
        <v>0</v>
      </c>
    </row>
    <row r="133" customFormat="false" ht="29.25" hidden="false" customHeight="true" outlineLevel="0" collapsed="false">
      <c r="A133" s="34" t="s">
        <v>137</v>
      </c>
      <c r="B133" s="34"/>
      <c r="C133" s="34"/>
      <c r="D133" s="34"/>
      <c r="E133" s="34"/>
      <c r="F133" s="34"/>
      <c r="G133" s="34"/>
      <c r="H133" s="34"/>
      <c r="I133" s="30" t="n">
        <v>653</v>
      </c>
      <c r="J133" s="31" t="n">
        <v>5</v>
      </c>
      <c r="K133" s="31" t="n">
        <v>1</v>
      </c>
      <c r="L133" s="32" t="s">
        <v>136</v>
      </c>
      <c r="M133" s="30" t="n">
        <v>810</v>
      </c>
      <c r="N133" s="33" t="n">
        <v>2576.1</v>
      </c>
      <c r="O133" s="33" t="n">
        <v>0</v>
      </c>
      <c r="P133" s="33"/>
      <c r="Q133" s="33"/>
      <c r="R133" s="33"/>
      <c r="S133" s="33"/>
      <c r="T133" s="33" t="n">
        <v>2610.6</v>
      </c>
      <c r="U133" s="33" t="n">
        <v>0</v>
      </c>
      <c r="V133" s="33" t="n">
        <v>2715</v>
      </c>
      <c r="W133" s="33" t="n">
        <v>0</v>
      </c>
    </row>
    <row r="134" customFormat="false" ht="28.5" hidden="false" customHeight="true" outlineLevel="0" collapsed="false">
      <c r="A134" s="23" t="s">
        <v>47</v>
      </c>
      <c r="B134" s="23"/>
      <c r="C134" s="23"/>
      <c r="D134" s="23"/>
      <c r="E134" s="23"/>
      <c r="F134" s="23"/>
      <c r="G134" s="23"/>
      <c r="H134" s="23"/>
      <c r="I134" s="24" t="n">
        <v>653</v>
      </c>
      <c r="J134" s="25" t="n">
        <v>5</v>
      </c>
      <c r="K134" s="31" t="n">
        <v>1</v>
      </c>
      <c r="L134" s="26" t="s">
        <v>48</v>
      </c>
      <c r="M134" s="24"/>
      <c r="N134" s="27" t="n">
        <f aca="false">N135</f>
        <v>7920.5</v>
      </c>
      <c r="O134" s="27" t="n">
        <f aca="false">O135</f>
        <v>0</v>
      </c>
      <c r="P134" s="27" t="n">
        <f aca="false">P135</f>
        <v>0</v>
      </c>
      <c r="Q134" s="27" t="n">
        <f aca="false">Q135</f>
        <v>0</v>
      </c>
      <c r="R134" s="27" t="n">
        <f aca="false">R135</f>
        <v>0</v>
      </c>
      <c r="S134" s="27" t="n">
        <f aca="false">S135</f>
        <v>0</v>
      </c>
      <c r="T134" s="27" t="n">
        <f aca="false">T135</f>
        <v>0</v>
      </c>
      <c r="U134" s="27" t="n">
        <f aca="false">U135</f>
        <v>0</v>
      </c>
      <c r="V134" s="27" t="n">
        <f aca="false">V135</f>
        <v>0</v>
      </c>
      <c r="W134" s="27" t="n">
        <f aca="false">W135</f>
        <v>0</v>
      </c>
    </row>
    <row r="135" customFormat="false" ht="34.5" hidden="false" customHeight="true" outlineLevel="0" collapsed="false">
      <c r="A135" s="34" t="s">
        <v>116</v>
      </c>
      <c r="B135" s="34"/>
      <c r="C135" s="34"/>
      <c r="D135" s="34"/>
      <c r="E135" s="34"/>
      <c r="F135" s="34"/>
      <c r="G135" s="34"/>
      <c r="H135" s="34"/>
      <c r="I135" s="30" t="n">
        <v>653</v>
      </c>
      <c r="J135" s="31" t="n">
        <v>5</v>
      </c>
      <c r="K135" s="31" t="n">
        <v>1</v>
      </c>
      <c r="L135" s="32" t="s">
        <v>117</v>
      </c>
      <c r="M135" s="30"/>
      <c r="N135" s="33" t="n">
        <f aca="false">N136</f>
        <v>7920.5</v>
      </c>
      <c r="O135" s="33" t="n">
        <f aca="false">O136</f>
        <v>0</v>
      </c>
      <c r="P135" s="33" t="n">
        <f aca="false">P136</f>
        <v>0</v>
      </c>
      <c r="Q135" s="33" t="n">
        <f aca="false">Q136</f>
        <v>0</v>
      </c>
      <c r="R135" s="33" t="n">
        <f aca="false">R136</f>
        <v>0</v>
      </c>
      <c r="S135" s="33" t="n">
        <f aca="false">S136</f>
        <v>0</v>
      </c>
      <c r="T135" s="33" t="n">
        <f aca="false">T136</f>
        <v>0</v>
      </c>
      <c r="U135" s="33" t="n">
        <f aca="false">U136</f>
        <v>0</v>
      </c>
      <c r="V135" s="33" t="n">
        <f aca="false">V136</f>
        <v>0</v>
      </c>
      <c r="W135" s="33" t="n">
        <f aca="false">W136</f>
        <v>0</v>
      </c>
    </row>
    <row r="136" customFormat="false" ht="55.5" hidden="false" customHeight="true" outlineLevel="0" collapsed="false">
      <c r="A136" s="34" t="s">
        <v>138</v>
      </c>
      <c r="B136" s="34"/>
      <c r="C136" s="34"/>
      <c r="D136" s="34"/>
      <c r="E136" s="34"/>
      <c r="F136" s="34"/>
      <c r="G136" s="34"/>
      <c r="H136" s="34"/>
      <c r="I136" s="30" t="n">
        <v>653</v>
      </c>
      <c r="J136" s="31" t="n">
        <v>5</v>
      </c>
      <c r="K136" s="31" t="n">
        <v>1</v>
      </c>
      <c r="L136" s="32" t="s">
        <v>139</v>
      </c>
      <c r="M136" s="30" t="n">
        <v>0</v>
      </c>
      <c r="N136" s="33" t="n">
        <f aca="false">N137</f>
        <v>7920.5</v>
      </c>
      <c r="O136" s="33" t="n">
        <f aca="false">O137</f>
        <v>0</v>
      </c>
      <c r="P136" s="33" t="n">
        <f aca="false">P137</f>
        <v>0</v>
      </c>
      <c r="Q136" s="33" t="n">
        <f aca="false">Q137</f>
        <v>0</v>
      </c>
      <c r="R136" s="33" t="n">
        <f aca="false">R137</f>
        <v>0</v>
      </c>
      <c r="S136" s="33" t="n">
        <f aca="false">S137</f>
        <v>0</v>
      </c>
      <c r="T136" s="33" t="n">
        <f aca="false">T137</f>
        <v>0</v>
      </c>
      <c r="U136" s="33" t="n">
        <f aca="false">U137</f>
        <v>0</v>
      </c>
      <c r="V136" s="33" t="n">
        <f aca="false">V137</f>
        <v>0</v>
      </c>
      <c r="W136" s="33" t="n">
        <f aca="false">W137</f>
        <v>0</v>
      </c>
    </row>
    <row r="137" customFormat="false" ht="14.4" hidden="false" customHeight="true" outlineLevel="0" collapsed="false">
      <c r="A137" s="34" t="s">
        <v>44</v>
      </c>
      <c r="B137" s="34"/>
      <c r="C137" s="34"/>
      <c r="D137" s="34"/>
      <c r="E137" s="34"/>
      <c r="F137" s="34"/>
      <c r="G137" s="34"/>
      <c r="H137" s="34"/>
      <c r="I137" s="30" t="n">
        <v>653</v>
      </c>
      <c r="J137" s="31" t="n">
        <v>5</v>
      </c>
      <c r="K137" s="31" t="n">
        <v>1</v>
      </c>
      <c r="L137" s="32" t="s">
        <v>140</v>
      </c>
      <c r="M137" s="30" t="n">
        <v>500</v>
      </c>
      <c r="N137" s="33" t="n">
        <f aca="false">N138</f>
        <v>7920.5</v>
      </c>
      <c r="O137" s="33" t="n">
        <f aca="false">O138</f>
        <v>0</v>
      </c>
      <c r="P137" s="33" t="n">
        <f aca="false">P138</f>
        <v>0</v>
      </c>
      <c r="Q137" s="33" t="n">
        <f aca="false">Q138</f>
        <v>0</v>
      </c>
      <c r="R137" s="33" t="n">
        <f aca="false">R138</f>
        <v>0</v>
      </c>
      <c r="S137" s="33" t="n">
        <f aca="false">S138</f>
        <v>0</v>
      </c>
      <c r="T137" s="33" t="n">
        <f aca="false">T138</f>
        <v>0</v>
      </c>
      <c r="U137" s="33" t="n">
        <f aca="false">U138</f>
        <v>0</v>
      </c>
      <c r="V137" s="33" t="n">
        <f aca="false">V138</f>
        <v>0</v>
      </c>
      <c r="W137" s="33" t="n">
        <f aca="false">W138</f>
        <v>0</v>
      </c>
    </row>
    <row r="138" customFormat="false" ht="14.4" hidden="false" customHeight="true" outlineLevel="0" collapsed="false">
      <c r="A138" s="34" t="s">
        <v>45</v>
      </c>
      <c r="B138" s="34"/>
      <c r="C138" s="34"/>
      <c r="D138" s="34"/>
      <c r="E138" s="34"/>
      <c r="F138" s="34"/>
      <c r="G138" s="34"/>
      <c r="H138" s="34"/>
      <c r="I138" s="30" t="n">
        <v>653</v>
      </c>
      <c r="J138" s="31" t="n">
        <v>5</v>
      </c>
      <c r="K138" s="31" t="n">
        <v>1</v>
      </c>
      <c r="L138" s="32" t="s">
        <v>140</v>
      </c>
      <c r="M138" s="30" t="n">
        <v>540</v>
      </c>
      <c r="N138" s="33" t="n">
        <v>7920.5</v>
      </c>
      <c r="O138" s="33" t="n">
        <v>0</v>
      </c>
      <c r="P138" s="33"/>
      <c r="Q138" s="33"/>
      <c r="R138" s="33"/>
      <c r="S138" s="33"/>
      <c r="T138" s="33" t="n">
        <v>0</v>
      </c>
      <c r="U138" s="33" t="n">
        <v>0</v>
      </c>
      <c r="V138" s="33" t="n">
        <v>0</v>
      </c>
      <c r="W138" s="33" t="n">
        <v>0</v>
      </c>
    </row>
    <row r="139" customFormat="false" ht="14.4" hidden="false" customHeight="true" outlineLevel="0" collapsed="false">
      <c r="A139" s="21" t="s">
        <v>141</v>
      </c>
      <c r="B139" s="21"/>
      <c r="C139" s="21"/>
      <c r="D139" s="21"/>
      <c r="E139" s="21"/>
      <c r="F139" s="21"/>
      <c r="G139" s="21"/>
      <c r="H139" s="21"/>
      <c r="I139" s="17" t="n">
        <v>653</v>
      </c>
      <c r="J139" s="18" t="n">
        <v>5</v>
      </c>
      <c r="K139" s="18" t="n">
        <v>2</v>
      </c>
      <c r="L139" s="19"/>
      <c r="M139" s="17"/>
      <c r="N139" s="20" t="n">
        <f aca="false">N140</f>
        <v>29165.1</v>
      </c>
      <c r="O139" s="20" t="n">
        <f aca="false">O140</f>
        <v>0</v>
      </c>
      <c r="P139" s="20" t="n">
        <f aca="false">P140</f>
        <v>0</v>
      </c>
      <c r="Q139" s="20" t="n">
        <f aca="false">Q140</f>
        <v>0</v>
      </c>
      <c r="R139" s="20" t="n">
        <f aca="false">R140</f>
        <v>0</v>
      </c>
      <c r="S139" s="20" t="n">
        <f aca="false">S140</f>
        <v>0</v>
      </c>
      <c r="T139" s="20" t="n">
        <f aca="false">T140</f>
        <v>3072.5</v>
      </c>
      <c r="U139" s="20" t="n">
        <f aca="false">U140</f>
        <v>0</v>
      </c>
      <c r="V139" s="20" t="n">
        <f aca="false">V140</f>
        <v>2996.1</v>
      </c>
      <c r="W139" s="20" t="n">
        <f aca="false">W140</f>
        <v>0</v>
      </c>
    </row>
    <row r="140" customFormat="false" ht="28.5" hidden="false" customHeight="true" outlineLevel="0" collapsed="false">
      <c r="A140" s="23" t="s">
        <v>47</v>
      </c>
      <c r="B140" s="23"/>
      <c r="C140" s="23"/>
      <c r="D140" s="23"/>
      <c r="E140" s="23"/>
      <c r="F140" s="23"/>
      <c r="G140" s="23"/>
      <c r="H140" s="23"/>
      <c r="I140" s="24" t="n">
        <v>653</v>
      </c>
      <c r="J140" s="25" t="n">
        <v>5</v>
      </c>
      <c r="K140" s="25" t="n">
        <v>2</v>
      </c>
      <c r="L140" s="26" t="s">
        <v>48</v>
      </c>
      <c r="M140" s="24"/>
      <c r="N140" s="27" t="n">
        <f aca="false">N141</f>
        <v>29165.1</v>
      </c>
      <c r="O140" s="27" t="n">
        <f aca="false">O141</f>
        <v>0</v>
      </c>
      <c r="P140" s="27" t="n">
        <f aca="false">P141</f>
        <v>0</v>
      </c>
      <c r="Q140" s="27" t="n">
        <f aca="false">Q141</f>
        <v>0</v>
      </c>
      <c r="R140" s="27" t="n">
        <f aca="false">R141</f>
        <v>0</v>
      </c>
      <c r="S140" s="27" t="n">
        <f aca="false">S141</f>
        <v>0</v>
      </c>
      <c r="T140" s="27" t="n">
        <f aca="false">T141</f>
        <v>3072.5</v>
      </c>
      <c r="U140" s="27" t="n">
        <f aca="false">U141</f>
        <v>0</v>
      </c>
      <c r="V140" s="27" t="n">
        <f aca="false">V141</f>
        <v>2996.1</v>
      </c>
      <c r="W140" s="27" t="n">
        <f aca="false">W141</f>
        <v>0</v>
      </c>
    </row>
    <row r="141" customFormat="false" ht="34.5" hidden="false" customHeight="true" outlineLevel="0" collapsed="false">
      <c r="A141" s="34" t="s">
        <v>116</v>
      </c>
      <c r="B141" s="34"/>
      <c r="C141" s="34"/>
      <c r="D141" s="34"/>
      <c r="E141" s="34"/>
      <c r="F141" s="34"/>
      <c r="G141" s="34"/>
      <c r="H141" s="34"/>
      <c r="I141" s="30" t="n">
        <v>653</v>
      </c>
      <c r="J141" s="31" t="n">
        <v>5</v>
      </c>
      <c r="K141" s="31" t="n">
        <v>2</v>
      </c>
      <c r="L141" s="32" t="s">
        <v>117</v>
      </c>
      <c r="M141" s="30"/>
      <c r="N141" s="33" t="n">
        <f aca="false">N142+N145</f>
        <v>29165.1</v>
      </c>
      <c r="O141" s="33" t="n">
        <f aca="false">O142+O145</f>
        <v>0</v>
      </c>
      <c r="P141" s="33" t="n">
        <f aca="false">P142+P145</f>
        <v>0</v>
      </c>
      <c r="Q141" s="33" t="n">
        <f aca="false">Q142+Q145</f>
        <v>0</v>
      </c>
      <c r="R141" s="33" t="n">
        <f aca="false">R142+R145</f>
        <v>0</v>
      </c>
      <c r="S141" s="33" t="n">
        <f aca="false">S142+S145</f>
        <v>0</v>
      </c>
      <c r="T141" s="33" t="n">
        <f aca="false">T142+T145</f>
        <v>3072.5</v>
      </c>
      <c r="U141" s="33" t="n">
        <f aca="false">U142+U145</f>
        <v>0</v>
      </c>
      <c r="V141" s="33" t="n">
        <f aca="false">V142+V145</f>
        <v>2996.1</v>
      </c>
      <c r="W141" s="33" t="n">
        <f aca="false">W142+W145</f>
        <v>0</v>
      </c>
    </row>
    <row r="142" customFormat="false" ht="54" hidden="false" customHeight="true" outlineLevel="0" collapsed="false">
      <c r="A142" s="34" t="s">
        <v>142</v>
      </c>
      <c r="B142" s="34"/>
      <c r="C142" s="34"/>
      <c r="D142" s="34"/>
      <c r="E142" s="34"/>
      <c r="F142" s="34"/>
      <c r="G142" s="34"/>
      <c r="H142" s="34"/>
      <c r="I142" s="30" t="n">
        <v>653</v>
      </c>
      <c r="J142" s="31" t="n">
        <v>5</v>
      </c>
      <c r="K142" s="31" t="n">
        <v>2</v>
      </c>
      <c r="L142" s="32" t="s">
        <v>143</v>
      </c>
      <c r="M142" s="30" t="n">
        <v>0</v>
      </c>
      <c r="N142" s="33" t="n">
        <f aca="false">N143</f>
        <v>29165.1</v>
      </c>
      <c r="O142" s="33" t="n">
        <f aca="false">O143</f>
        <v>0</v>
      </c>
      <c r="P142" s="33" t="n">
        <f aca="false">P143</f>
        <v>0</v>
      </c>
      <c r="Q142" s="33" t="n">
        <f aca="false">Q143</f>
        <v>0</v>
      </c>
      <c r="R142" s="33" t="n">
        <f aca="false">R143</f>
        <v>0</v>
      </c>
      <c r="S142" s="33" t="n">
        <f aca="false">S143</f>
        <v>0</v>
      </c>
      <c r="T142" s="33" t="n">
        <f aca="false">T143</f>
        <v>3072.5</v>
      </c>
      <c r="U142" s="33" t="n">
        <f aca="false">U143</f>
        <v>0</v>
      </c>
      <c r="V142" s="33" t="n">
        <f aca="false">V143</f>
        <v>2996.1</v>
      </c>
      <c r="W142" s="33" t="n">
        <f aca="false">W143</f>
        <v>0</v>
      </c>
    </row>
    <row r="143" customFormat="false" ht="14.4" hidden="false" customHeight="true" outlineLevel="0" collapsed="false">
      <c r="A143" s="34" t="s">
        <v>44</v>
      </c>
      <c r="B143" s="34"/>
      <c r="C143" s="34"/>
      <c r="D143" s="34"/>
      <c r="E143" s="34"/>
      <c r="F143" s="34"/>
      <c r="G143" s="34"/>
      <c r="H143" s="34"/>
      <c r="I143" s="30" t="n">
        <v>653</v>
      </c>
      <c r="J143" s="31" t="n">
        <v>5</v>
      </c>
      <c r="K143" s="31" t="n">
        <v>2</v>
      </c>
      <c r="L143" s="32" t="s">
        <v>144</v>
      </c>
      <c r="M143" s="30" t="n">
        <v>500</v>
      </c>
      <c r="N143" s="33" t="n">
        <f aca="false">N144</f>
        <v>29165.1</v>
      </c>
      <c r="O143" s="33" t="n">
        <f aca="false">O144</f>
        <v>0</v>
      </c>
      <c r="P143" s="33" t="n">
        <f aca="false">P144</f>
        <v>0</v>
      </c>
      <c r="Q143" s="33" t="n">
        <f aca="false">Q144</f>
        <v>0</v>
      </c>
      <c r="R143" s="33" t="n">
        <f aca="false">R144</f>
        <v>0</v>
      </c>
      <c r="S143" s="33" t="n">
        <f aca="false">S144</f>
        <v>0</v>
      </c>
      <c r="T143" s="33" t="n">
        <f aca="false">T144</f>
        <v>3072.5</v>
      </c>
      <c r="U143" s="33" t="n">
        <f aca="false">U144</f>
        <v>0</v>
      </c>
      <c r="V143" s="33" t="n">
        <f aca="false">V144</f>
        <v>2996.1</v>
      </c>
      <c r="W143" s="33" t="n">
        <f aca="false">W144</f>
        <v>0</v>
      </c>
    </row>
    <row r="144" customFormat="false" ht="14.4" hidden="false" customHeight="true" outlineLevel="0" collapsed="false">
      <c r="A144" s="34" t="s">
        <v>45</v>
      </c>
      <c r="B144" s="34"/>
      <c r="C144" s="34"/>
      <c r="D144" s="34"/>
      <c r="E144" s="34"/>
      <c r="F144" s="34"/>
      <c r="G144" s="34"/>
      <c r="H144" s="34"/>
      <c r="I144" s="30" t="n">
        <v>653</v>
      </c>
      <c r="J144" s="31" t="n">
        <v>5</v>
      </c>
      <c r="K144" s="31" t="n">
        <v>2</v>
      </c>
      <c r="L144" s="32" t="s">
        <v>144</v>
      </c>
      <c r="M144" s="30" t="n">
        <v>540</v>
      </c>
      <c r="N144" s="33" t="n">
        <v>29165.1</v>
      </c>
      <c r="O144" s="33" t="n">
        <v>0</v>
      </c>
      <c r="P144" s="33"/>
      <c r="Q144" s="33"/>
      <c r="R144" s="33"/>
      <c r="S144" s="33"/>
      <c r="T144" s="33" t="n">
        <v>3072.5</v>
      </c>
      <c r="U144" s="33" t="n">
        <v>0</v>
      </c>
      <c r="V144" s="33" t="n">
        <v>2996.1</v>
      </c>
      <c r="W144" s="33" t="n">
        <v>0</v>
      </c>
    </row>
    <row r="145" customFormat="false" ht="48" hidden="true" customHeight="true" outlineLevel="0" collapsed="false">
      <c r="A145" s="34" t="s">
        <v>145</v>
      </c>
      <c r="B145" s="34"/>
      <c r="C145" s="34"/>
      <c r="D145" s="34"/>
      <c r="E145" s="34"/>
      <c r="F145" s="34"/>
      <c r="G145" s="34"/>
      <c r="H145" s="34"/>
      <c r="I145" s="30" t="n">
        <v>653</v>
      </c>
      <c r="J145" s="31" t="n">
        <v>5</v>
      </c>
      <c r="K145" s="31" t="n">
        <v>2</v>
      </c>
      <c r="L145" s="32" t="s">
        <v>146</v>
      </c>
      <c r="M145" s="30" t="n">
        <v>0</v>
      </c>
      <c r="N145" s="33" t="n">
        <f aca="false">N146</f>
        <v>0</v>
      </c>
      <c r="O145" s="33" t="n">
        <f aca="false">O146</f>
        <v>0</v>
      </c>
      <c r="P145" s="33" t="n">
        <f aca="false">P146</f>
        <v>0</v>
      </c>
      <c r="Q145" s="33" t="n">
        <f aca="false">Q146</f>
        <v>0</v>
      </c>
      <c r="R145" s="33" t="n">
        <f aca="false">R146</f>
        <v>0</v>
      </c>
      <c r="S145" s="33" t="n">
        <f aca="false">S146</f>
        <v>0</v>
      </c>
      <c r="T145" s="33" t="n">
        <f aca="false">T146</f>
        <v>0</v>
      </c>
      <c r="U145" s="33" t="n">
        <f aca="false">U146</f>
        <v>0</v>
      </c>
      <c r="V145" s="33" t="n">
        <f aca="false">V146</f>
        <v>0</v>
      </c>
      <c r="W145" s="33" t="n">
        <f aca="false">W146</f>
        <v>0</v>
      </c>
    </row>
    <row r="146" customFormat="false" ht="26.4" hidden="true" customHeight="true" outlineLevel="0" collapsed="false">
      <c r="A146" s="34" t="s">
        <v>44</v>
      </c>
      <c r="B146" s="34"/>
      <c r="C146" s="34"/>
      <c r="D146" s="34"/>
      <c r="E146" s="34"/>
      <c r="F146" s="34"/>
      <c r="G146" s="34"/>
      <c r="H146" s="34"/>
      <c r="I146" s="30" t="n">
        <v>653</v>
      </c>
      <c r="J146" s="31" t="n">
        <v>5</v>
      </c>
      <c r="K146" s="31" t="n">
        <v>2</v>
      </c>
      <c r="L146" s="32" t="s">
        <v>146</v>
      </c>
      <c r="M146" s="30" t="n">
        <v>500</v>
      </c>
      <c r="N146" s="33" t="n">
        <f aca="false">N147</f>
        <v>0</v>
      </c>
      <c r="O146" s="33" t="n">
        <f aca="false">O147</f>
        <v>0</v>
      </c>
      <c r="P146" s="33" t="n">
        <f aca="false">P147</f>
        <v>0</v>
      </c>
      <c r="Q146" s="33" t="n">
        <f aca="false">Q147</f>
        <v>0</v>
      </c>
      <c r="R146" s="33" t="n">
        <f aca="false">R147</f>
        <v>0</v>
      </c>
      <c r="S146" s="33" t="n">
        <f aca="false">S147</f>
        <v>0</v>
      </c>
      <c r="T146" s="33" t="n">
        <f aca="false">T147</f>
        <v>0</v>
      </c>
      <c r="U146" s="33" t="n">
        <f aca="false">U147</f>
        <v>0</v>
      </c>
      <c r="V146" s="33" t="n">
        <f aca="false">V147</f>
        <v>0</v>
      </c>
      <c r="W146" s="33" t="n">
        <f aca="false">W147</f>
        <v>0</v>
      </c>
    </row>
    <row r="147" customFormat="false" ht="14.4" hidden="true" customHeight="true" outlineLevel="0" collapsed="false">
      <c r="A147" s="34" t="s">
        <v>45</v>
      </c>
      <c r="B147" s="34"/>
      <c r="C147" s="34"/>
      <c r="D147" s="34"/>
      <c r="E147" s="34"/>
      <c r="F147" s="34"/>
      <c r="G147" s="34"/>
      <c r="H147" s="34"/>
      <c r="I147" s="30" t="n">
        <v>653</v>
      </c>
      <c r="J147" s="31" t="n">
        <v>5</v>
      </c>
      <c r="K147" s="31" t="n">
        <v>2</v>
      </c>
      <c r="L147" s="32" t="s">
        <v>146</v>
      </c>
      <c r="M147" s="30" t="n">
        <v>540</v>
      </c>
      <c r="N147" s="33" t="n">
        <v>0</v>
      </c>
      <c r="O147" s="33" t="n">
        <v>0</v>
      </c>
      <c r="P147" s="33"/>
      <c r="Q147" s="33"/>
      <c r="R147" s="33"/>
      <c r="S147" s="33"/>
      <c r="T147" s="33" t="n">
        <v>0</v>
      </c>
      <c r="U147" s="33" t="n">
        <v>0</v>
      </c>
      <c r="V147" s="33" t="n">
        <v>0</v>
      </c>
      <c r="W147" s="33" t="n">
        <v>0</v>
      </c>
    </row>
    <row r="148" customFormat="false" ht="25.95" hidden="false" customHeight="true" outlineLevel="0" collapsed="false">
      <c r="A148" s="21" t="s">
        <v>147</v>
      </c>
      <c r="B148" s="21"/>
      <c r="C148" s="21"/>
      <c r="D148" s="21"/>
      <c r="E148" s="21"/>
      <c r="F148" s="21"/>
      <c r="G148" s="21"/>
      <c r="H148" s="21"/>
      <c r="I148" s="17" t="n">
        <v>653</v>
      </c>
      <c r="J148" s="18" t="n">
        <v>5</v>
      </c>
      <c r="K148" s="18" t="n">
        <v>3</v>
      </c>
      <c r="L148" s="19"/>
      <c r="M148" s="17"/>
      <c r="N148" s="20" t="n">
        <f aca="false">N150</f>
        <v>5928</v>
      </c>
      <c r="O148" s="20" t="n">
        <f aca="false">O150</f>
        <v>0</v>
      </c>
      <c r="P148" s="20" t="e">
        <f aca="false">P150</f>
        <v>#REF!</v>
      </c>
      <c r="Q148" s="20" t="e">
        <f aca="false">Q150</f>
        <v>#REF!</v>
      </c>
      <c r="R148" s="20" t="e">
        <f aca="false">R150</f>
        <v>#REF!</v>
      </c>
      <c r="S148" s="20" t="e">
        <f aca="false">S150</f>
        <v>#REF!</v>
      </c>
      <c r="T148" s="20" t="n">
        <f aca="false">T150</f>
        <v>2264.1</v>
      </c>
      <c r="U148" s="20" t="n">
        <f aca="false">U150</f>
        <v>0</v>
      </c>
      <c r="V148" s="20" t="n">
        <f aca="false">V150</f>
        <v>2412.7</v>
      </c>
      <c r="W148" s="20" t="n">
        <f aca="false">W150</f>
        <v>0</v>
      </c>
    </row>
    <row r="149" customFormat="false" ht="14.4" hidden="false" customHeight="true" outlineLevel="0" collapsed="false">
      <c r="A149" s="22" t="s">
        <v>120</v>
      </c>
      <c r="B149" s="22"/>
      <c r="C149" s="22"/>
      <c r="D149" s="22"/>
      <c r="E149" s="23"/>
      <c r="F149" s="23"/>
      <c r="G149" s="23"/>
      <c r="H149" s="23"/>
      <c r="I149" s="24" t="n">
        <v>653</v>
      </c>
      <c r="J149" s="25" t="n">
        <v>5</v>
      </c>
      <c r="K149" s="25" t="n">
        <v>3</v>
      </c>
      <c r="L149" s="54" t="s">
        <v>121</v>
      </c>
      <c r="M149" s="24"/>
      <c r="N149" s="27" t="n">
        <f aca="false">N150</f>
        <v>5928</v>
      </c>
      <c r="O149" s="27" t="n">
        <f aca="false">O150</f>
        <v>0</v>
      </c>
      <c r="P149" s="27" t="e">
        <f aca="false">P150</f>
        <v>#REF!</v>
      </c>
      <c r="Q149" s="27" t="e">
        <f aca="false">Q150</f>
        <v>#REF!</v>
      </c>
      <c r="R149" s="27" t="e">
        <f aca="false">R150</f>
        <v>#REF!</v>
      </c>
      <c r="S149" s="27" t="e">
        <f aca="false">S150</f>
        <v>#REF!</v>
      </c>
      <c r="T149" s="27" t="n">
        <f aca="false">T150</f>
        <v>2264.1</v>
      </c>
      <c r="U149" s="27" t="n">
        <f aca="false">U150</f>
        <v>0</v>
      </c>
      <c r="V149" s="27" t="n">
        <f aca="false">V150</f>
        <v>2412.7</v>
      </c>
      <c r="W149" s="27" t="n">
        <f aca="false">W150</f>
        <v>0</v>
      </c>
    </row>
    <row r="150" customFormat="false" ht="14.4" hidden="false" customHeight="true" outlineLevel="0" collapsed="false">
      <c r="A150" s="37" t="s">
        <v>148</v>
      </c>
      <c r="B150" s="37"/>
      <c r="C150" s="37"/>
      <c r="D150" s="37"/>
      <c r="E150" s="34"/>
      <c r="F150" s="34"/>
      <c r="G150" s="34"/>
      <c r="H150" s="34"/>
      <c r="I150" s="30" t="n">
        <v>653</v>
      </c>
      <c r="J150" s="31" t="n">
        <v>5</v>
      </c>
      <c r="K150" s="31" t="n">
        <v>3</v>
      </c>
      <c r="L150" s="36" t="s">
        <v>123</v>
      </c>
      <c r="M150" s="30"/>
      <c r="N150" s="33" t="n">
        <f aca="false">N151+N158+N155</f>
        <v>5928</v>
      </c>
      <c r="O150" s="33" t="n">
        <f aca="false">O151+O158+O155</f>
        <v>0</v>
      </c>
      <c r="P150" s="33" t="e">
        <f aca="false">P151+P158+P155</f>
        <v>#REF!</v>
      </c>
      <c r="Q150" s="33" t="e">
        <f aca="false">Q151+Q158+Q155</f>
        <v>#REF!</v>
      </c>
      <c r="R150" s="33" t="e">
        <f aca="false">R151+R158+R155</f>
        <v>#REF!</v>
      </c>
      <c r="S150" s="33" t="e">
        <f aca="false">S151+S158+S155</f>
        <v>#REF!</v>
      </c>
      <c r="T150" s="33" t="n">
        <f aca="false">T151+T158+T155</f>
        <v>2264.1</v>
      </c>
      <c r="U150" s="33" t="n">
        <f aca="false">U151+U158+U155</f>
        <v>0</v>
      </c>
      <c r="V150" s="33" t="n">
        <f aca="false">V151+V158+V155</f>
        <v>2412.7</v>
      </c>
      <c r="W150" s="33" t="n">
        <f aca="false">W151+W158+W155</f>
        <v>0</v>
      </c>
    </row>
    <row r="151" customFormat="false" ht="14.4" hidden="false" customHeight="true" outlineLevel="0" collapsed="false">
      <c r="A151" s="37" t="s">
        <v>149</v>
      </c>
      <c r="B151" s="37"/>
      <c r="C151" s="37"/>
      <c r="D151" s="37"/>
      <c r="E151" s="34"/>
      <c r="F151" s="34"/>
      <c r="G151" s="34"/>
      <c r="H151" s="34"/>
      <c r="I151" s="30" t="n">
        <v>653</v>
      </c>
      <c r="J151" s="31" t="n">
        <v>5</v>
      </c>
      <c r="K151" s="31" t="n">
        <v>3</v>
      </c>
      <c r="L151" s="36" t="s">
        <v>150</v>
      </c>
      <c r="M151" s="30" t="n">
        <v>0</v>
      </c>
      <c r="N151" s="33" t="n">
        <f aca="false">N152</f>
        <v>3386.2</v>
      </c>
      <c r="O151" s="33" t="n">
        <f aca="false">O152</f>
        <v>0</v>
      </c>
      <c r="P151" s="33" t="e">
        <f aca="false">P152</f>
        <v>#REF!</v>
      </c>
      <c r="Q151" s="33" t="e">
        <f aca="false">Q152</f>
        <v>#REF!</v>
      </c>
      <c r="R151" s="33" t="e">
        <f aca="false">R152</f>
        <v>#REF!</v>
      </c>
      <c r="S151" s="33" t="e">
        <f aca="false">S152</f>
        <v>#REF!</v>
      </c>
      <c r="T151" s="33" t="n">
        <f aca="false">T152</f>
        <v>2264.1</v>
      </c>
      <c r="U151" s="33" t="n">
        <f aca="false">U152</f>
        <v>0</v>
      </c>
      <c r="V151" s="33" t="n">
        <f aca="false">V152</f>
        <v>2412.7</v>
      </c>
      <c r="W151" s="33" t="n">
        <f aca="false">W152</f>
        <v>0</v>
      </c>
    </row>
    <row r="152" customFormat="false" ht="32.25" hidden="false" customHeight="true" outlineLevel="0" collapsed="false">
      <c r="A152" s="37" t="s">
        <v>151</v>
      </c>
      <c r="B152" s="37"/>
      <c r="C152" s="37"/>
      <c r="D152" s="37"/>
      <c r="E152" s="34"/>
      <c r="F152" s="34"/>
      <c r="G152" s="34"/>
      <c r="H152" s="34"/>
      <c r="I152" s="30" t="n">
        <v>653</v>
      </c>
      <c r="J152" s="31" t="n">
        <v>5</v>
      </c>
      <c r="K152" s="31" t="n">
        <v>3</v>
      </c>
      <c r="L152" s="32" t="s">
        <v>152</v>
      </c>
      <c r="M152" s="30" t="n">
        <v>0</v>
      </c>
      <c r="N152" s="33" t="n">
        <f aca="false">N153</f>
        <v>3386.2</v>
      </c>
      <c r="O152" s="33" t="n">
        <f aca="false">O153</f>
        <v>0</v>
      </c>
      <c r="P152" s="33" t="e">
        <f aca="false">P153</f>
        <v>#REF!</v>
      </c>
      <c r="Q152" s="33" t="e">
        <f aca="false">Q153</f>
        <v>#REF!</v>
      </c>
      <c r="R152" s="33" t="e">
        <f aca="false">R153</f>
        <v>#REF!</v>
      </c>
      <c r="S152" s="33" t="e">
        <f aca="false">S153</f>
        <v>#REF!</v>
      </c>
      <c r="T152" s="33" t="n">
        <f aca="false">T153</f>
        <v>2264.1</v>
      </c>
      <c r="U152" s="33" t="n">
        <f aca="false">U153</f>
        <v>0</v>
      </c>
      <c r="V152" s="33" t="n">
        <f aca="false">V153</f>
        <v>2412.7</v>
      </c>
      <c r="W152" s="33" t="n">
        <f aca="false">W153</f>
        <v>0</v>
      </c>
    </row>
    <row r="153" customFormat="false" ht="14.4" hidden="false" customHeight="true" outlineLevel="0" collapsed="false">
      <c r="A153" s="34" t="s">
        <v>32</v>
      </c>
      <c r="B153" s="34"/>
      <c r="C153" s="34"/>
      <c r="D153" s="34"/>
      <c r="E153" s="34"/>
      <c r="F153" s="34"/>
      <c r="G153" s="34"/>
      <c r="H153" s="34"/>
      <c r="I153" s="30" t="n">
        <v>653</v>
      </c>
      <c r="J153" s="31" t="n">
        <v>5</v>
      </c>
      <c r="K153" s="31" t="n">
        <v>3</v>
      </c>
      <c r="L153" s="32" t="s">
        <v>152</v>
      </c>
      <c r="M153" s="30" t="n">
        <v>200</v>
      </c>
      <c r="N153" s="33" t="n">
        <f aca="false">N154</f>
        <v>3386.2</v>
      </c>
      <c r="O153" s="33" t="n">
        <f aca="false">O154</f>
        <v>0</v>
      </c>
      <c r="P153" s="33" t="e">
        <f aca="false">P154</f>
        <v>#REF!</v>
      </c>
      <c r="Q153" s="33" t="e">
        <f aca="false">Q154</f>
        <v>#REF!</v>
      </c>
      <c r="R153" s="33" t="e">
        <f aca="false">R154</f>
        <v>#REF!</v>
      </c>
      <c r="S153" s="33" t="e">
        <f aca="false">S154</f>
        <v>#REF!</v>
      </c>
      <c r="T153" s="33" t="n">
        <f aca="false">T154</f>
        <v>2264.1</v>
      </c>
      <c r="U153" s="33" t="n">
        <f aca="false">U154</f>
        <v>0</v>
      </c>
      <c r="V153" s="33" t="n">
        <f aca="false">V154</f>
        <v>2412.7</v>
      </c>
      <c r="W153" s="33" t="n">
        <f aca="false">W154</f>
        <v>0</v>
      </c>
    </row>
    <row r="154" customFormat="false" ht="14.4" hidden="false" customHeight="true" outlineLevel="0" collapsed="false">
      <c r="A154" s="34" t="s">
        <v>35</v>
      </c>
      <c r="B154" s="34"/>
      <c r="C154" s="34"/>
      <c r="D154" s="34"/>
      <c r="E154" s="34"/>
      <c r="F154" s="34"/>
      <c r="G154" s="34"/>
      <c r="H154" s="34"/>
      <c r="I154" s="30" t="n">
        <v>653</v>
      </c>
      <c r="J154" s="31" t="n">
        <v>5</v>
      </c>
      <c r="K154" s="31" t="n">
        <v>3</v>
      </c>
      <c r="L154" s="32" t="s">
        <v>152</v>
      </c>
      <c r="M154" s="30" t="n">
        <v>240</v>
      </c>
      <c r="N154" s="33" t="n">
        <v>3386.2</v>
      </c>
      <c r="O154" s="33" t="n">
        <v>0</v>
      </c>
      <c r="P154" s="33" t="e">
        <f aca="false">#REF!</f>
        <v>#REF!</v>
      </c>
      <c r="Q154" s="33" t="e">
        <f aca="false">#REF!</f>
        <v>#REF!</v>
      </c>
      <c r="R154" s="33" t="e">
        <f aca="false">#REF!</f>
        <v>#REF!</v>
      </c>
      <c r="S154" s="33" t="e">
        <f aca="false">#REF!</f>
        <v>#REF!</v>
      </c>
      <c r="T154" s="33" t="n">
        <v>2264.1</v>
      </c>
      <c r="U154" s="33" t="n">
        <v>0</v>
      </c>
      <c r="V154" s="33" t="n">
        <v>2412.7</v>
      </c>
      <c r="W154" s="33" t="n">
        <v>0</v>
      </c>
    </row>
    <row r="155" customFormat="false" ht="31.2" hidden="false" customHeight="true" outlineLevel="0" collapsed="false">
      <c r="A155" s="37" t="s">
        <v>153</v>
      </c>
      <c r="B155" s="37"/>
      <c r="C155" s="37"/>
      <c r="D155" s="37"/>
      <c r="E155" s="34"/>
      <c r="F155" s="34"/>
      <c r="G155" s="34"/>
      <c r="H155" s="34"/>
      <c r="I155" s="30" t="n">
        <v>653</v>
      </c>
      <c r="J155" s="31" t="n">
        <v>5</v>
      </c>
      <c r="K155" s="31" t="n">
        <v>3</v>
      </c>
      <c r="L155" s="32" t="s">
        <v>154</v>
      </c>
      <c r="M155" s="30" t="n">
        <v>0</v>
      </c>
      <c r="N155" s="33" t="n">
        <f aca="false">N156</f>
        <v>1645.2</v>
      </c>
      <c r="O155" s="33" t="n">
        <f aca="false">O156</f>
        <v>0</v>
      </c>
      <c r="P155" s="33" t="n">
        <f aca="false">P156</f>
        <v>0</v>
      </c>
      <c r="Q155" s="33" t="n">
        <f aca="false">Q156</f>
        <v>0</v>
      </c>
      <c r="R155" s="33" t="n">
        <f aca="false">R156</f>
        <v>0</v>
      </c>
      <c r="S155" s="33" t="n">
        <f aca="false">S156</f>
        <v>0</v>
      </c>
      <c r="T155" s="33" t="n">
        <f aca="false">T156</f>
        <v>0</v>
      </c>
      <c r="U155" s="33" t="n">
        <f aca="false">U156</f>
        <v>0</v>
      </c>
      <c r="V155" s="33" t="n">
        <f aca="false">V156</f>
        <v>0</v>
      </c>
      <c r="W155" s="33" t="n">
        <f aca="false">W156</f>
        <v>0</v>
      </c>
    </row>
    <row r="156" customFormat="false" ht="15" hidden="false" customHeight="true" outlineLevel="0" collapsed="false">
      <c r="A156" s="34" t="s">
        <v>32</v>
      </c>
      <c r="B156" s="34"/>
      <c r="C156" s="34"/>
      <c r="D156" s="34"/>
      <c r="E156" s="34"/>
      <c r="F156" s="34"/>
      <c r="G156" s="34"/>
      <c r="H156" s="34"/>
      <c r="I156" s="30" t="n">
        <v>653</v>
      </c>
      <c r="J156" s="31" t="n">
        <v>5</v>
      </c>
      <c r="K156" s="31" t="n">
        <v>3</v>
      </c>
      <c r="L156" s="32" t="s">
        <v>154</v>
      </c>
      <c r="M156" s="30" t="n">
        <v>200</v>
      </c>
      <c r="N156" s="33" t="n">
        <f aca="false">N157</f>
        <v>1645.2</v>
      </c>
      <c r="O156" s="33" t="n">
        <f aca="false">O157</f>
        <v>0</v>
      </c>
      <c r="P156" s="33" t="n">
        <f aca="false">P157</f>
        <v>0</v>
      </c>
      <c r="Q156" s="33" t="n">
        <f aca="false">Q157</f>
        <v>0</v>
      </c>
      <c r="R156" s="33" t="n">
        <f aca="false">R157</f>
        <v>0</v>
      </c>
      <c r="S156" s="33" t="n">
        <f aca="false">S157</f>
        <v>0</v>
      </c>
      <c r="T156" s="33" t="n">
        <f aca="false">T157</f>
        <v>0</v>
      </c>
      <c r="U156" s="33" t="n">
        <f aca="false">U157</f>
        <v>0</v>
      </c>
      <c r="V156" s="33" t="n">
        <f aca="false">V157</f>
        <v>0</v>
      </c>
      <c r="W156" s="33" t="n">
        <f aca="false">W157</f>
        <v>0</v>
      </c>
    </row>
    <row r="157" customFormat="false" ht="15" hidden="false" customHeight="true" outlineLevel="0" collapsed="false">
      <c r="A157" s="34" t="s">
        <v>35</v>
      </c>
      <c r="B157" s="34"/>
      <c r="C157" s="34"/>
      <c r="D157" s="34"/>
      <c r="E157" s="34"/>
      <c r="F157" s="34"/>
      <c r="G157" s="34"/>
      <c r="H157" s="34"/>
      <c r="I157" s="30" t="n">
        <v>653</v>
      </c>
      <c r="J157" s="31" t="n">
        <v>5</v>
      </c>
      <c r="K157" s="31" t="n">
        <v>3</v>
      </c>
      <c r="L157" s="32" t="s">
        <v>154</v>
      </c>
      <c r="M157" s="30" t="n">
        <v>240</v>
      </c>
      <c r="N157" s="33" t="n">
        <v>1645.2</v>
      </c>
      <c r="O157" s="33" t="n">
        <v>0</v>
      </c>
      <c r="P157" s="33"/>
      <c r="Q157" s="33"/>
      <c r="R157" s="33"/>
      <c r="S157" s="33"/>
      <c r="T157" s="33" t="n">
        <v>0</v>
      </c>
      <c r="U157" s="33" t="n">
        <v>0</v>
      </c>
      <c r="V157" s="33" t="n">
        <v>0</v>
      </c>
      <c r="W157" s="33" t="n">
        <v>0</v>
      </c>
    </row>
    <row r="158" customFormat="false" ht="29.4" hidden="false" customHeight="true" outlineLevel="0" collapsed="false">
      <c r="A158" s="37" t="s">
        <v>155</v>
      </c>
      <c r="B158" s="37"/>
      <c r="C158" s="37"/>
      <c r="D158" s="37"/>
      <c r="E158" s="34"/>
      <c r="F158" s="34"/>
      <c r="G158" s="34"/>
      <c r="H158" s="34"/>
      <c r="I158" s="30" t="n">
        <v>653</v>
      </c>
      <c r="J158" s="31" t="n">
        <v>5</v>
      </c>
      <c r="K158" s="31" t="n">
        <v>3</v>
      </c>
      <c r="L158" s="32" t="s">
        <v>156</v>
      </c>
      <c r="M158" s="30" t="n">
        <v>0</v>
      </c>
      <c r="N158" s="33" t="n">
        <f aca="false">N159</f>
        <v>896.6</v>
      </c>
      <c r="O158" s="33" t="n">
        <f aca="false">O159</f>
        <v>0</v>
      </c>
      <c r="P158" s="33" t="n">
        <f aca="false">P159</f>
        <v>0</v>
      </c>
      <c r="Q158" s="33" t="n">
        <f aca="false">Q159</f>
        <v>0</v>
      </c>
      <c r="R158" s="33" t="n">
        <f aca="false">R159</f>
        <v>0</v>
      </c>
      <c r="S158" s="33" t="n">
        <f aca="false">S159</f>
        <v>0</v>
      </c>
      <c r="T158" s="33" t="n">
        <f aca="false">T159</f>
        <v>0</v>
      </c>
      <c r="U158" s="33" t="n">
        <f aca="false">U159</f>
        <v>0</v>
      </c>
      <c r="V158" s="33" t="n">
        <f aca="false">V159</f>
        <v>0</v>
      </c>
      <c r="W158" s="33" t="n">
        <f aca="false">W159</f>
        <v>0</v>
      </c>
    </row>
    <row r="159" customFormat="false" ht="15" hidden="false" customHeight="true" outlineLevel="0" collapsed="false">
      <c r="A159" s="34" t="s">
        <v>32</v>
      </c>
      <c r="B159" s="34"/>
      <c r="C159" s="34"/>
      <c r="D159" s="34"/>
      <c r="E159" s="34"/>
      <c r="F159" s="34"/>
      <c r="G159" s="34"/>
      <c r="H159" s="34"/>
      <c r="I159" s="30" t="n">
        <v>653</v>
      </c>
      <c r="J159" s="31" t="n">
        <v>5</v>
      </c>
      <c r="K159" s="31" t="n">
        <v>3</v>
      </c>
      <c r="L159" s="32" t="s">
        <v>156</v>
      </c>
      <c r="M159" s="30" t="n">
        <v>200</v>
      </c>
      <c r="N159" s="33" t="n">
        <f aca="false">N160</f>
        <v>896.6</v>
      </c>
      <c r="O159" s="33" t="n">
        <f aca="false">O160</f>
        <v>0</v>
      </c>
      <c r="P159" s="33" t="n">
        <f aca="false">P160</f>
        <v>0</v>
      </c>
      <c r="Q159" s="33" t="n">
        <f aca="false">Q160</f>
        <v>0</v>
      </c>
      <c r="R159" s="33" t="n">
        <f aca="false">R160</f>
        <v>0</v>
      </c>
      <c r="S159" s="33" t="n">
        <f aca="false">S160</f>
        <v>0</v>
      </c>
      <c r="T159" s="33" t="n">
        <f aca="false">T160</f>
        <v>0</v>
      </c>
      <c r="U159" s="33" t="n">
        <f aca="false">U160</f>
        <v>0</v>
      </c>
      <c r="V159" s="33" t="n">
        <f aca="false">V160</f>
        <v>0</v>
      </c>
      <c r="W159" s="33" t="n">
        <f aca="false">W160</f>
        <v>0</v>
      </c>
    </row>
    <row r="160" customFormat="false" ht="15" hidden="false" customHeight="tru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0" t="n">
        <v>653</v>
      </c>
      <c r="J160" s="31" t="n">
        <v>5</v>
      </c>
      <c r="K160" s="31" t="n">
        <v>3</v>
      </c>
      <c r="L160" s="32" t="s">
        <v>156</v>
      </c>
      <c r="M160" s="30" t="n">
        <v>240</v>
      </c>
      <c r="N160" s="33" t="n">
        <v>896.6</v>
      </c>
      <c r="O160" s="33" t="n">
        <v>0</v>
      </c>
      <c r="P160" s="33"/>
      <c r="Q160" s="33"/>
      <c r="R160" s="33"/>
      <c r="S160" s="33"/>
      <c r="T160" s="33" t="n">
        <v>0</v>
      </c>
      <c r="U160" s="33" t="n">
        <v>0</v>
      </c>
      <c r="V160" s="33" t="n">
        <v>0</v>
      </c>
      <c r="W160" s="33" t="n">
        <v>0</v>
      </c>
    </row>
    <row r="161" customFormat="false" ht="14.4" hidden="false" customHeight="true" outlineLevel="0" collapsed="false">
      <c r="A161" s="55" t="s">
        <v>157</v>
      </c>
      <c r="B161" s="55"/>
      <c r="C161" s="55"/>
      <c r="D161" s="55"/>
      <c r="E161" s="34"/>
      <c r="F161" s="34"/>
      <c r="G161" s="34"/>
      <c r="H161" s="34"/>
      <c r="I161" s="17" t="n">
        <v>653</v>
      </c>
      <c r="J161" s="18" t="n">
        <v>6</v>
      </c>
      <c r="K161" s="18" t="n">
        <v>0</v>
      </c>
      <c r="L161" s="32"/>
      <c r="M161" s="30"/>
      <c r="N161" s="20" t="n">
        <f aca="false">N162</f>
        <v>0.3</v>
      </c>
      <c r="O161" s="20" t="n">
        <f aca="false">O162</f>
        <v>0.3</v>
      </c>
      <c r="P161" s="20" t="e">
        <f aca="false">P162</f>
        <v>#REF!</v>
      </c>
      <c r="Q161" s="20" t="e">
        <f aca="false">Q162</f>
        <v>#REF!</v>
      </c>
      <c r="R161" s="20" t="e">
        <f aca="false">R162</f>
        <v>#REF!</v>
      </c>
      <c r="S161" s="20" t="e">
        <f aca="false">S162</f>
        <v>#REF!</v>
      </c>
      <c r="T161" s="20" t="n">
        <f aca="false">T162</f>
        <v>0.3</v>
      </c>
      <c r="U161" s="20" t="n">
        <f aca="false">U162</f>
        <v>0.3</v>
      </c>
      <c r="V161" s="20" t="n">
        <f aca="false">V162</f>
        <v>0.3</v>
      </c>
      <c r="W161" s="20" t="n">
        <f aca="false">W162</f>
        <v>0.3</v>
      </c>
    </row>
    <row r="162" customFormat="false" ht="14.4" hidden="false" customHeight="true" outlineLevel="0" collapsed="false">
      <c r="A162" s="56" t="s">
        <v>158</v>
      </c>
      <c r="B162" s="56"/>
      <c r="C162" s="56"/>
      <c r="D162" s="56"/>
      <c r="E162" s="34"/>
      <c r="F162" s="34"/>
      <c r="G162" s="34"/>
      <c r="H162" s="34"/>
      <c r="I162" s="17" t="n">
        <v>653</v>
      </c>
      <c r="J162" s="18" t="n">
        <v>6</v>
      </c>
      <c r="K162" s="18" t="n">
        <v>5</v>
      </c>
      <c r="L162" s="32"/>
      <c r="M162" s="30"/>
      <c r="N162" s="20" t="n">
        <f aca="false">N163</f>
        <v>0.3</v>
      </c>
      <c r="O162" s="20" t="n">
        <f aca="false">O163</f>
        <v>0.3</v>
      </c>
      <c r="P162" s="20" t="e">
        <f aca="false">P163</f>
        <v>#REF!</v>
      </c>
      <c r="Q162" s="20" t="e">
        <f aca="false">Q163</f>
        <v>#REF!</v>
      </c>
      <c r="R162" s="20" t="e">
        <f aca="false">R163</f>
        <v>#REF!</v>
      </c>
      <c r="S162" s="20" t="e">
        <f aca="false">S163</f>
        <v>#REF!</v>
      </c>
      <c r="T162" s="20" t="n">
        <f aca="false">T163</f>
        <v>0.3</v>
      </c>
      <c r="U162" s="20" t="n">
        <f aca="false">U163</f>
        <v>0.3</v>
      </c>
      <c r="V162" s="20" t="n">
        <f aca="false">V163</f>
        <v>0.3</v>
      </c>
      <c r="W162" s="20" t="n">
        <f aca="false">W163</f>
        <v>0.3</v>
      </c>
    </row>
    <row r="163" customFormat="false" ht="14.4" hidden="false" customHeight="true" outlineLevel="0" collapsed="false">
      <c r="A163" s="22" t="s">
        <v>120</v>
      </c>
      <c r="B163" s="22"/>
      <c r="C163" s="22"/>
      <c r="D163" s="22"/>
      <c r="E163" s="23"/>
      <c r="F163" s="23"/>
      <c r="G163" s="23"/>
      <c r="H163" s="23"/>
      <c r="I163" s="24" t="n">
        <v>653</v>
      </c>
      <c r="J163" s="25" t="n">
        <v>6</v>
      </c>
      <c r="K163" s="25" t="n">
        <v>5</v>
      </c>
      <c r="L163" s="26" t="s">
        <v>121</v>
      </c>
      <c r="M163" s="24"/>
      <c r="N163" s="27" t="n">
        <f aca="false">N164</f>
        <v>0.3</v>
      </c>
      <c r="O163" s="27" t="n">
        <f aca="false">O164</f>
        <v>0.3</v>
      </c>
      <c r="P163" s="27" t="e">
        <f aca="false">P164</f>
        <v>#REF!</v>
      </c>
      <c r="Q163" s="27" t="e">
        <f aca="false">Q164</f>
        <v>#REF!</v>
      </c>
      <c r="R163" s="27" t="e">
        <f aca="false">R164</f>
        <v>#REF!</v>
      </c>
      <c r="S163" s="27" t="e">
        <f aca="false">S164</f>
        <v>#REF!</v>
      </c>
      <c r="T163" s="27" t="n">
        <f aca="false">T164</f>
        <v>0.3</v>
      </c>
      <c r="U163" s="27" t="n">
        <f aca="false">U164</f>
        <v>0.3</v>
      </c>
      <c r="V163" s="27" t="n">
        <f aca="false">V164</f>
        <v>0.3</v>
      </c>
      <c r="W163" s="27" t="n">
        <f aca="false">W164</f>
        <v>0.3</v>
      </c>
    </row>
    <row r="164" customFormat="false" ht="14.4" hidden="false" customHeight="true" outlineLevel="0" collapsed="false">
      <c r="A164" s="37" t="s">
        <v>148</v>
      </c>
      <c r="B164" s="37"/>
      <c r="C164" s="37"/>
      <c r="D164" s="37"/>
      <c r="E164" s="34"/>
      <c r="F164" s="34"/>
      <c r="G164" s="34"/>
      <c r="H164" s="34"/>
      <c r="I164" s="30" t="n">
        <v>653</v>
      </c>
      <c r="J164" s="31" t="n">
        <v>6</v>
      </c>
      <c r="K164" s="31" t="n">
        <v>5</v>
      </c>
      <c r="L164" s="32" t="s">
        <v>123</v>
      </c>
      <c r="M164" s="30"/>
      <c r="N164" s="33" t="n">
        <f aca="false">N166</f>
        <v>0.3</v>
      </c>
      <c r="O164" s="33" t="n">
        <f aca="false">O166</f>
        <v>0.3</v>
      </c>
      <c r="P164" s="33" t="e">
        <f aca="false">P166</f>
        <v>#REF!</v>
      </c>
      <c r="Q164" s="33" t="e">
        <f aca="false">Q166</f>
        <v>#REF!</v>
      </c>
      <c r="R164" s="33" t="e">
        <f aca="false">R166</f>
        <v>#REF!</v>
      </c>
      <c r="S164" s="33" t="e">
        <f aca="false">S166</f>
        <v>#REF!</v>
      </c>
      <c r="T164" s="33" t="n">
        <f aca="false">T166</f>
        <v>0.3</v>
      </c>
      <c r="U164" s="33" t="n">
        <f aca="false">U166</f>
        <v>0.3</v>
      </c>
      <c r="V164" s="33" t="n">
        <f aca="false">V166</f>
        <v>0.3</v>
      </c>
      <c r="W164" s="33" t="n">
        <f aca="false">W166</f>
        <v>0.3</v>
      </c>
    </row>
    <row r="165" customFormat="false" ht="14.4" hidden="false" customHeight="true" outlineLevel="0" collapsed="false">
      <c r="A165" s="37" t="s">
        <v>149</v>
      </c>
      <c r="B165" s="37"/>
      <c r="C165" s="37"/>
      <c r="D165" s="37"/>
      <c r="E165" s="34"/>
      <c r="F165" s="34"/>
      <c r="G165" s="34"/>
      <c r="H165" s="34"/>
      <c r="I165" s="30" t="n">
        <v>653</v>
      </c>
      <c r="J165" s="31" t="n">
        <v>6</v>
      </c>
      <c r="K165" s="31" t="n">
        <v>5</v>
      </c>
      <c r="L165" s="32" t="s">
        <v>150</v>
      </c>
      <c r="M165" s="30"/>
      <c r="N165" s="33" t="n">
        <f aca="false">N166</f>
        <v>0.3</v>
      </c>
      <c r="O165" s="33" t="n">
        <f aca="false">O166</f>
        <v>0.3</v>
      </c>
      <c r="P165" s="33" t="e">
        <f aca="false">P166</f>
        <v>#REF!</v>
      </c>
      <c r="Q165" s="33" t="e">
        <f aca="false">Q166</f>
        <v>#REF!</v>
      </c>
      <c r="R165" s="33" t="e">
        <f aca="false">R166</f>
        <v>#REF!</v>
      </c>
      <c r="S165" s="33" t="e">
        <f aca="false">S166</f>
        <v>#REF!</v>
      </c>
      <c r="T165" s="33" t="n">
        <f aca="false">T166</f>
        <v>0.3</v>
      </c>
      <c r="U165" s="33" t="n">
        <f aca="false">U166</f>
        <v>0.3</v>
      </c>
      <c r="V165" s="33" t="n">
        <f aca="false">V166</f>
        <v>0.3</v>
      </c>
      <c r="W165" s="33" t="n">
        <f aca="false">W166</f>
        <v>0.3</v>
      </c>
    </row>
    <row r="166" customFormat="false" ht="48.75" hidden="false" customHeight="true" outlineLevel="0" collapsed="false">
      <c r="A166" s="37" t="s">
        <v>159</v>
      </c>
      <c r="B166" s="37"/>
      <c r="C166" s="37"/>
      <c r="D166" s="37"/>
      <c r="E166" s="34"/>
      <c r="F166" s="34"/>
      <c r="G166" s="34"/>
      <c r="H166" s="34"/>
      <c r="I166" s="30" t="n">
        <v>653</v>
      </c>
      <c r="J166" s="31" t="n">
        <v>6</v>
      </c>
      <c r="K166" s="31" t="n">
        <v>5</v>
      </c>
      <c r="L166" s="32" t="s">
        <v>160</v>
      </c>
      <c r="M166" s="30" t="n">
        <v>0</v>
      </c>
      <c r="N166" s="33" t="n">
        <f aca="false">N167</f>
        <v>0.3</v>
      </c>
      <c r="O166" s="33" t="n">
        <f aca="false">O167</f>
        <v>0.3</v>
      </c>
      <c r="P166" s="33" t="e">
        <f aca="false">P167</f>
        <v>#REF!</v>
      </c>
      <c r="Q166" s="33" t="e">
        <f aca="false">Q167</f>
        <v>#REF!</v>
      </c>
      <c r="R166" s="33" t="e">
        <f aca="false">R167</f>
        <v>#REF!</v>
      </c>
      <c r="S166" s="33" t="e">
        <f aca="false">S167</f>
        <v>#REF!</v>
      </c>
      <c r="T166" s="33" t="n">
        <f aca="false">T167</f>
        <v>0.3</v>
      </c>
      <c r="U166" s="33" t="n">
        <f aca="false">U167</f>
        <v>0.3</v>
      </c>
      <c r="V166" s="33" t="n">
        <f aca="false">V167</f>
        <v>0.3</v>
      </c>
      <c r="W166" s="33" t="n">
        <f aca="false">W167</f>
        <v>0.3</v>
      </c>
    </row>
    <row r="167" customFormat="false" ht="14.4" hidden="false" customHeight="true" outlineLevel="0" collapsed="false">
      <c r="A167" s="34" t="s">
        <v>32</v>
      </c>
      <c r="B167" s="34"/>
      <c r="C167" s="34"/>
      <c r="D167" s="34"/>
      <c r="E167" s="34"/>
      <c r="F167" s="34"/>
      <c r="G167" s="34"/>
      <c r="H167" s="34"/>
      <c r="I167" s="30" t="n">
        <v>653</v>
      </c>
      <c r="J167" s="31" t="n">
        <v>6</v>
      </c>
      <c r="K167" s="31" t="n">
        <v>5</v>
      </c>
      <c r="L167" s="32" t="s">
        <v>160</v>
      </c>
      <c r="M167" s="30" t="n">
        <v>200</v>
      </c>
      <c r="N167" s="33" t="n">
        <f aca="false">N168</f>
        <v>0.3</v>
      </c>
      <c r="O167" s="33" t="n">
        <f aca="false">O168</f>
        <v>0.3</v>
      </c>
      <c r="P167" s="33" t="e">
        <f aca="false">P168</f>
        <v>#REF!</v>
      </c>
      <c r="Q167" s="33" t="e">
        <f aca="false">Q168</f>
        <v>#REF!</v>
      </c>
      <c r="R167" s="33" t="e">
        <f aca="false">R168</f>
        <v>#REF!</v>
      </c>
      <c r="S167" s="33" t="e">
        <f aca="false">S168</f>
        <v>#REF!</v>
      </c>
      <c r="T167" s="33" t="n">
        <f aca="false">T168</f>
        <v>0.3</v>
      </c>
      <c r="U167" s="33" t="n">
        <f aca="false">U168</f>
        <v>0.3</v>
      </c>
      <c r="V167" s="33" t="n">
        <f aca="false">V168</f>
        <v>0.3</v>
      </c>
      <c r="W167" s="33" t="n">
        <f aca="false">W168</f>
        <v>0.3</v>
      </c>
    </row>
    <row r="168" customFormat="false" ht="14.4" hidden="false" customHeight="true" outlineLevel="0" collapsed="false">
      <c r="A168" s="34" t="s">
        <v>35</v>
      </c>
      <c r="B168" s="34"/>
      <c r="C168" s="34"/>
      <c r="D168" s="34"/>
      <c r="E168" s="34"/>
      <c r="F168" s="34"/>
      <c r="G168" s="34"/>
      <c r="H168" s="34"/>
      <c r="I168" s="30" t="n">
        <v>653</v>
      </c>
      <c r="J168" s="31" t="n">
        <v>6</v>
      </c>
      <c r="K168" s="31" t="n">
        <v>5</v>
      </c>
      <c r="L168" s="32" t="s">
        <v>160</v>
      </c>
      <c r="M168" s="30" t="n">
        <v>240</v>
      </c>
      <c r="N168" s="33" t="n">
        <v>0.3</v>
      </c>
      <c r="O168" s="33" t="n">
        <v>0.3</v>
      </c>
      <c r="P168" s="33" t="e">
        <f aca="false">#REF!</f>
        <v>#REF!</v>
      </c>
      <c r="Q168" s="33" t="e">
        <f aca="false">#REF!</f>
        <v>#REF!</v>
      </c>
      <c r="R168" s="33" t="e">
        <f aca="false">#REF!</f>
        <v>#REF!</v>
      </c>
      <c r="S168" s="33" t="e">
        <f aca="false">#REF!</f>
        <v>#REF!</v>
      </c>
      <c r="T168" s="33" t="n">
        <v>0.3</v>
      </c>
      <c r="U168" s="33" t="n">
        <v>0.3</v>
      </c>
      <c r="V168" s="33" t="n">
        <v>0.3</v>
      </c>
      <c r="W168" s="33" t="n">
        <v>0.3</v>
      </c>
    </row>
    <row r="169" customFormat="false" ht="14.4" hidden="false" customHeight="true" outlineLevel="0" collapsed="false">
      <c r="A169" s="55" t="s">
        <v>161</v>
      </c>
      <c r="B169" s="55"/>
      <c r="C169" s="55"/>
      <c r="D169" s="55"/>
      <c r="E169" s="34"/>
      <c r="F169" s="34"/>
      <c r="G169" s="34"/>
      <c r="H169" s="34"/>
      <c r="I169" s="17" t="n">
        <v>653</v>
      </c>
      <c r="J169" s="18" t="n">
        <v>7</v>
      </c>
      <c r="K169" s="18" t="n">
        <v>0</v>
      </c>
      <c r="L169" s="32"/>
      <c r="M169" s="30"/>
      <c r="N169" s="20" t="n">
        <f aca="false">N170</f>
        <v>6</v>
      </c>
      <c r="O169" s="20" t="n">
        <f aca="false">O170</f>
        <v>0</v>
      </c>
      <c r="P169" s="20" t="e">
        <f aca="false">P170</f>
        <v>#REF!</v>
      </c>
      <c r="Q169" s="20" t="e">
        <f aca="false">Q170</f>
        <v>#REF!</v>
      </c>
      <c r="R169" s="20" t="e">
        <f aca="false">R170</f>
        <v>#REF!</v>
      </c>
      <c r="S169" s="20" t="e">
        <f aca="false">S170</f>
        <v>#REF!</v>
      </c>
      <c r="T169" s="20" t="n">
        <f aca="false">T170</f>
        <v>0</v>
      </c>
      <c r="U169" s="20" t="n">
        <f aca="false">U170</f>
        <v>0</v>
      </c>
      <c r="V169" s="20" t="n">
        <f aca="false">V170</f>
        <v>0</v>
      </c>
      <c r="W169" s="20" t="n">
        <f aca="false">W170</f>
        <v>0</v>
      </c>
    </row>
    <row r="170" customFormat="false" ht="14.4" hidden="false" customHeight="true" outlineLevel="0" collapsed="false">
      <c r="A170" s="56" t="s">
        <v>162</v>
      </c>
      <c r="B170" s="56"/>
      <c r="C170" s="56"/>
      <c r="D170" s="56"/>
      <c r="E170" s="34"/>
      <c r="F170" s="34"/>
      <c r="G170" s="34"/>
      <c r="H170" s="34"/>
      <c r="I170" s="17" t="n">
        <v>653</v>
      </c>
      <c r="J170" s="18" t="n">
        <v>7</v>
      </c>
      <c r="K170" s="18" t="n">
        <v>5</v>
      </c>
      <c r="L170" s="32"/>
      <c r="M170" s="30"/>
      <c r="N170" s="20" t="n">
        <f aca="false">N171</f>
        <v>6</v>
      </c>
      <c r="O170" s="20" t="n">
        <f aca="false">O171</f>
        <v>0</v>
      </c>
      <c r="P170" s="20" t="e">
        <f aca="false">P171</f>
        <v>#REF!</v>
      </c>
      <c r="Q170" s="20" t="e">
        <f aca="false">Q171</f>
        <v>#REF!</v>
      </c>
      <c r="R170" s="20" t="e">
        <f aca="false">R171</f>
        <v>#REF!</v>
      </c>
      <c r="S170" s="20" t="e">
        <f aca="false">S171</f>
        <v>#REF!</v>
      </c>
      <c r="T170" s="20" t="n">
        <f aca="false">T171</f>
        <v>0</v>
      </c>
      <c r="U170" s="20" t="n">
        <f aca="false">U171</f>
        <v>0</v>
      </c>
      <c r="V170" s="20" t="n">
        <f aca="false">V171</f>
        <v>0</v>
      </c>
      <c r="W170" s="20" t="n">
        <f aca="false">W171</f>
        <v>0</v>
      </c>
    </row>
    <row r="171" customFormat="false" ht="26.25" hidden="false" customHeight="true" outlineLevel="0" collapsed="false">
      <c r="A171" s="22" t="s">
        <v>21</v>
      </c>
      <c r="B171" s="22"/>
      <c r="C171" s="22"/>
      <c r="D171" s="22"/>
      <c r="E171" s="23"/>
      <c r="F171" s="23"/>
      <c r="G171" s="23"/>
      <c r="H171" s="23"/>
      <c r="I171" s="24" t="n">
        <v>653</v>
      </c>
      <c r="J171" s="25" t="n">
        <v>7</v>
      </c>
      <c r="K171" s="25" t="n">
        <v>5</v>
      </c>
      <c r="L171" s="26" t="s">
        <v>22</v>
      </c>
      <c r="M171" s="24"/>
      <c r="N171" s="27" t="n">
        <f aca="false">N172</f>
        <v>6</v>
      </c>
      <c r="O171" s="27" t="n">
        <f aca="false">O172</f>
        <v>0</v>
      </c>
      <c r="P171" s="27" t="e">
        <f aca="false">P172</f>
        <v>#REF!</v>
      </c>
      <c r="Q171" s="27" t="e">
        <f aca="false">Q172</f>
        <v>#REF!</v>
      </c>
      <c r="R171" s="27" t="e">
        <f aca="false">R172</f>
        <v>#REF!</v>
      </c>
      <c r="S171" s="27" t="e">
        <f aca="false">S172</f>
        <v>#REF!</v>
      </c>
      <c r="T171" s="27" t="n">
        <f aca="false">T172</f>
        <v>0</v>
      </c>
      <c r="U171" s="27" t="n">
        <f aca="false">U172</f>
        <v>0</v>
      </c>
      <c r="V171" s="27" t="n">
        <f aca="false">V172</f>
        <v>0</v>
      </c>
      <c r="W171" s="27" t="n">
        <f aca="false">W172</f>
        <v>0</v>
      </c>
    </row>
    <row r="172" customFormat="false" ht="30" hidden="false" customHeight="true" outlineLevel="0" collapsed="false">
      <c r="A172" s="37" t="s">
        <v>58</v>
      </c>
      <c r="B172" s="37"/>
      <c r="C172" s="37"/>
      <c r="D172" s="37"/>
      <c r="E172" s="34"/>
      <c r="F172" s="34"/>
      <c r="G172" s="34"/>
      <c r="H172" s="34"/>
      <c r="I172" s="30" t="n">
        <v>653</v>
      </c>
      <c r="J172" s="25" t="n">
        <v>7</v>
      </c>
      <c r="K172" s="25" t="n">
        <v>5</v>
      </c>
      <c r="L172" s="32" t="s">
        <v>59</v>
      </c>
      <c r="M172" s="30"/>
      <c r="N172" s="33" t="n">
        <f aca="false">N173</f>
        <v>6</v>
      </c>
      <c r="O172" s="33" t="n">
        <f aca="false">O173</f>
        <v>0</v>
      </c>
      <c r="P172" s="33" t="e">
        <f aca="false">P173</f>
        <v>#REF!</v>
      </c>
      <c r="Q172" s="33" t="e">
        <f aca="false">Q173</f>
        <v>#REF!</v>
      </c>
      <c r="R172" s="33" t="e">
        <f aca="false">R173</f>
        <v>#REF!</v>
      </c>
      <c r="S172" s="33" t="e">
        <f aca="false">S173</f>
        <v>#REF!</v>
      </c>
      <c r="T172" s="33" t="n">
        <f aca="false">T173</f>
        <v>0</v>
      </c>
      <c r="U172" s="33" t="n">
        <f aca="false">U173</f>
        <v>0</v>
      </c>
      <c r="V172" s="33" t="n">
        <f aca="false">V173</f>
        <v>0</v>
      </c>
      <c r="W172" s="33" t="n">
        <f aca="false">W173</f>
        <v>0</v>
      </c>
    </row>
    <row r="173" customFormat="false" ht="46.5" hidden="false" customHeight="true" outlineLevel="0" collapsed="false">
      <c r="A173" s="37" t="s">
        <v>60</v>
      </c>
      <c r="B173" s="37"/>
      <c r="C173" s="37"/>
      <c r="D173" s="37"/>
      <c r="E173" s="34"/>
      <c r="F173" s="34"/>
      <c r="G173" s="34"/>
      <c r="H173" s="34"/>
      <c r="I173" s="30" t="n">
        <v>653</v>
      </c>
      <c r="J173" s="25" t="n">
        <v>7</v>
      </c>
      <c r="K173" s="25" t="n">
        <v>5</v>
      </c>
      <c r="L173" s="32" t="s">
        <v>61</v>
      </c>
      <c r="M173" s="30" t="n">
        <v>0</v>
      </c>
      <c r="N173" s="33" t="n">
        <f aca="false">N174</f>
        <v>6</v>
      </c>
      <c r="O173" s="33" t="n">
        <f aca="false">O174</f>
        <v>0</v>
      </c>
      <c r="P173" s="33" t="e">
        <f aca="false">P174</f>
        <v>#REF!</v>
      </c>
      <c r="Q173" s="33" t="e">
        <f aca="false">Q174</f>
        <v>#REF!</v>
      </c>
      <c r="R173" s="33" t="e">
        <f aca="false">R174</f>
        <v>#REF!</v>
      </c>
      <c r="S173" s="33" t="e">
        <f aca="false">S174</f>
        <v>#REF!</v>
      </c>
      <c r="T173" s="33" t="n">
        <f aca="false">T174</f>
        <v>0</v>
      </c>
      <c r="U173" s="33" t="n">
        <f aca="false">U174</f>
        <v>0</v>
      </c>
      <c r="V173" s="33" t="n">
        <f aca="false">V174</f>
        <v>0</v>
      </c>
      <c r="W173" s="33" t="n">
        <f aca="false">W174</f>
        <v>0</v>
      </c>
    </row>
    <row r="174" customFormat="false" ht="14.4" hidden="false" customHeight="true" outlineLevel="0" collapsed="false">
      <c r="A174" s="34" t="s">
        <v>32</v>
      </c>
      <c r="B174" s="34"/>
      <c r="C174" s="34"/>
      <c r="D174" s="34"/>
      <c r="E174" s="34"/>
      <c r="F174" s="34"/>
      <c r="G174" s="34"/>
      <c r="H174" s="34"/>
      <c r="I174" s="30" t="n">
        <v>653</v>
      </c>
      <c r="J174" s="25" t="n">
        <v>7</v>
      </c>
      <c r="K174" s="25" t="n">
        <v>5</v>
      </c>
      <c r="L174" s="32" t="s">
        <v>61</v>
      </c>
      <c r="M174" s="30" t="n">
        <v>200</v>
      </c>
      <c r="N174" s="33" t="n">
        <f aca="false">N175</f>
        <v>6</v>
      </c>
      <c r="O174" s="33" t="n">
        <f aca="false">O175</f>
        <v>0</v>
      </c>
      <c r="P174" s="33" t="e">
        <f aca="false">P175</f>
        <v>#REF!</v>
      </c>
      <c r="Q174" s="33" t="e">
        <f aca="false">Q175</f>
        <v>#REF!</v>
      </c>
      <c r="R174" s="33" t="e">
        <f aca="false">R175</f>
        <v>#REF!</v>
      </c>
      <c r="S174" s="33" t="e">
        <f aca="false">S175</f>
        <v>#REF!</v>
      </c>
      <c r="T174" s="33" t="n">
        <f aca="false">T175</f>
        <v>0</v>
      </c>
      <c r="U174" s="33" t="n">
        <f aca="false">U175</f>
        <v>0</v>
      </c>
      <c r="V174" s="33" t="n">
        <f aca="false">V175</f>
        <v>0</v>
      </c>
      <c r="W174" s="33" t="n">
        <f aca="false">W175</f>
        <v>0</v>
      </c>
    </row>
    <row r="175" customFormat="false" ht="14.4" hidden="false" customHeight="true" outlineLevel="0" collapsed="false">
      <c r="A175" s="34" t="s">
        <v>35</v>
      </c>
      <c r="B175" s="34"/>
      <c r="C175" s="34"/>
      <c r="D175" s="34"/>
      <c r="E175" s="34"/>
      <c r="F175" s="34"/>
      <c r="G175" s="34"/>
      <c r="H175" s="34"/>
      <c r="I175" s="30" t="n">
        <v>653</v>
      </c>
      <c r="J175" s="25" t="n">
        <v>7</v>
      </c>
      <c r="K175" s="25" t="n">
        <v>5</v>
      </c>
      <c r="L175" s="32" t="s">
        <v>61</v>
      </c>
      <c r="M175" s="30" t="n">
        <v>240</v>
      </c>
      <c r="N175" s="33" t="n">
        <v>6</v>
      </c>
      <c r="O175" s="33" t="n">
        <v>0</v>
      </c>
      <c r="P175" s="33" t="e">
        <f aca="false">#REF!+#REF!</f>
        <v>#REF!</v>
      </c>
      <c r="Q175" s="33" t="e">
        <f aca="false">#REF!+#REF!</f>
        <v>#REF!</v>
      </c>
      <c r="R175" s="33" t="e">
        <f aca="false">#REF!+#REF!</f>
        <v>#REF!</v>
      </c>
      <c r="S175" s="33" t="e">
        <f aca="false">#REF!+#REF!</f>
        <v>#REF!</v>
      </c>
      <c r="T175" s="33" t="n">
        <v>0</v>
      </c>
      <c r="U175" s="33" t="n">
        <v>0</v>
      </c>
      <c r="V175" s="33" t="n">
        <v>0</v>
      </c>
      <c r="W175" s="33" t="n">
        <v>0</v>
      </c>
    </row>
    <row r="176" customFormat="false" ht="14.4" hidden="false" customHeight="true" outlineLevel="0" collapsed="false">
      <c r="A176" s="21" t="s">
        <v>163</v>
      </c>
      <c r="B176" s="21"/>
      <c r="C176" s="21"/>
      <c r="D176" s="21"/>
      <c r="E176" s="21"/>
      <c r="F176" s="21"/>
      <c r="G176" s="21"/>
      <c r="H176" s="21"/>
      <c r="I176" s="17" t="n">
        <v>653</v>
      </c>
      <c r="J176" s="18" t="n">
        <v>8</v>
      </c>
      <c r="K176" s="18" t="n">
        <v>0</v>
      </c>
      <c r="L176" s="19"/>
      <c r="M176" s="17"/>
      <c r="N176" s="20" t="n">
        <f aca="false">N177+N187</f>
        <v>8880.1</v>
      </c>
      <c r="O176" s="20" t="n">
        <f aca="false">O177+O187</f>
        <v>0</v>
      </c>
      <c r="P176" s="20" t="e">
        <f aca="false">P177+P187</f>
        <v>#REF!</v>
      </c>
      <c r="Q176" s="20" t="e">
        <f aca="false">Q177+Q187</f>
        <v>#REF!</v>
      </c>
      <c r="R176" s="20" t="e">
        <f aca="false">R177+R187</f>
        <v>#REF!</v>
      </c>
      <c r="S176" s="20" t="e">
        <f aca="false">S177+S187</f>
        <v>#REF!</v>
      </c>
      <c r="T176" s="20" t="n">
        <f aca="false">T177+T187</f>
        <v>9389.1</v>
      </c>
      <c r="U176" s="20" t="n">
        <f aca="false">U177+U187</f>
        <v>0</v>
      </c>
      <c r="V176" s="20" t="n">
        <f aca="false">V177+V187</f>
        <v>9454.1</v>
      </c>
      <c r="W176" s="20" t="n">
        <f aca="false">W177+W187</f>
        <v>0</v>
      </c>
    </row>
    <row r="177" customFormat="false" ht="14.4" hidden="false" customHeight="true" outlineLevel="0" collapsed="false">
      <c r="A177" s="21" t="s">
        <v>164</v>
      </c>
      <c r="B177" s="21"/>
      <c r="C177" s="21"/>
      <c r="D177" s="21"/>
      <c r="E177" s="21"/>
      <c r="F177" s="21"/>
      <c r="G177" s="21"/>
      <c r="H177" s="21"/>
      <c r="I177" s="17" t="n">
        <v>653</v>
      </c>
      <c r="J177" s="18" t="n">
        <v>8</v>
      </c>
      <c r="K177" s="18" t="n">
        <v>1</v>
      </c>
      <c r="L177" s="19"/>
      <c r="M177" s="17"/>
      <c r="N177" s="20" t="n">
        <f aca="false">N178</f>
        <v>8089.3</v>
      </c>
      <c r="O177" s="20" t="n">
        <f aca="false">O178</f>
        <v>0</v>
      </c>
      <c r="P177" s="20" t="e">
        <f aca="false">P178</f>
        <v>#REF!</v>
      </c>
      <c r="Q177" s="20" t="e">
        <f aca="false">Q178</f>
        <v>#REF!</v>
      </c>
      <c r="R177" s="20" t="e">
        <f aca="false">R178</f>
        <v>#REF!</v>
      </c>
      <c r="S177" s="20" t="e">
        <f aca="false">S178</f>
        <v>#REF!</v>
      </c>
      <c r="T177" s="20" t="n">
        <f aca="false">T178</f>
        <v>8617.4</v>
      </c>
      <c r="U177" s="20" t="n">
        <f aca="false">U178</f>
        <v>0</v>
      </c>
      <c r="V177" s="20" t="n">
        <f aca="false">V178</f>
        <v>8667.4</v>
      </c>
      <c r="W177" s="20" t="n">
        <f aca="false">W178</f>
        <v>0</v>
      </c>
    </row>
    <row r="178" customFormat="false" ht="21" hidden="false" customHeight="true" outlineLevel="0" collapsed="false">
      <c r="A178" s="22" t="s">
        <v>165</v>
      </c>
      <c r="B178" s="22"/>
      <c r="C178" s="22"/>
      <c r="D178" s="22"/>
      <c r="E178" s="23"/>
      <c r="F178" s="23"/>
      <c r="G178" s="23"/>
      <c r="H178" s="23"/>
      <c r="I178" s="24" t="n">
        <v>653</v>
      </c>
      <c r="J178" s="25" t="n">
        <v>8</v>
      </c>
      <c r="K178" s="25" t="n">
        <v>1</v>
      </c>
      <c r="L178" s="26" t="s">
        <v>166</v>
      </c>
      <c r="M178" s="24"/>
      <c r="N178" s="27" t="n">
        <f aca="false">N179</f>
        <v>8089.3</v>
      </c>
      <c r="O178" s="27" t="n">
        <f aca="false">O179</f>
        <v>0</v>
      </c>
      <c r="P178" s="27" t="e">
        <f aca="false">P179</f>
        <v>#REF!</v>
      </c>
      <c r="Q178" s="27" t="e">
        <f aca="false">Q179</f>
        <v>#REF!</v>
      </c>
      <c r="R178" s="27" t="e">
        <f aca="false">R179</f>
        <v>#REF!</v>
      </c>
      <c r="S178" s="27" t="e">
        <f aca="false">S179</f>
        <v>#REF!</v>
      </c>
      <c r="T178" s="27" t="n">
        <f aca="false">T179</f>
        <v>8617.4</v>
      </c>
      <c r="U178" s="27" t="n">
        <f aca="false">U179</f>
        <v>0</v>
      </c>
      <c r="V178" s="27" t="n">
        <f aca="false">V179</f>
        <v>8667.4</v>
      </c>
      <c r="W178" s="27" t="n">
        <f aca="false">W179</f>
        <v>0</v>
      </c>
    </row>
    <row r="179" customFormat="false" ht="29.25" hidden="false" customHeight="true" outlineLevel="0" collapsed="false">
      <c r="A179" s="37" t="s">
        <v>167</v>
      </c>
      <c r="B179" s="37"/>
      <c r="C179" s="37"/>
      <c r="D179" s="37"/>
      <c r="E179" s="34"/>
      <c r="F179" s="34"/>
      <c r="G179" s="34"/>
      <c r="H179" s="34"/>
      <c r="I179" s="30" t="n">
        <v>653</v>
      </c>
      <c r="J179" s="31" t="n">
        <v>8</v>
      </c>
      <c r="K179" s="31" t="n">
        <v>1</v>
      </c>
      <c r="L179" s="32" t="s">
        <v>168</v>
      </c>
      <c r="M179" s="30" t="n">
        <v>0</v>
      </c>
      <c r="N179" s="33" t="n">
        <f aca="false">N180+N182</f>
        <v>8089.3</v>
      </c>
      <c r="O179" s="33" t="n">
        <f aca="false">O180+O182</f>
        <v>0</v>
      </c>
      <c r="P179" s="33" t="e">
        <f aca="false">P180+P182</f>
        <v>#REF!</v>
      </c>
      <c r="Q179" s="33" t="e">
        <f aca="false">Q180+Q182</f>
        <v>#REF!</v>
      </c>
      <c r="R179" s="33" t="e">
        <f aca="false">R180+R182</f>
        <v>#REF!</v>
      </c>
      <c r="S179" s="33" t="e">
        <f aca="false">S180+S182</f>
        <v>#REF!</v>
      </c>
      <c r="T179" s="33" t="n">
        <f aca="false">T180+T182</f>
        <v>8617.4</v>
      </c>
      <c r="U179" s="33" t="n">
        <f aca="false">U180+U182</f>
        <v>0</v>
      </c>
      <c r="V179" s="33" t="n">
        <f aca="false">V180+V182</f>
        <v>8667.4</v>
      </c>
      <c r="W179" s="33" t="n">
        <f aca="false">W180</f>
        <v>0</v>
      </c>
    </row>
    <row r="180" customFormat="false" ht="21.75" hidden="false" customHeight="true" outlineLevel="0" collapsed="false">
      <c r="A180" s="57" t="s">
        <v>169</v>
      </c>
      <c r="B180" s="57"/>
      <c r="C180" s="57"/>
      <c r="D180" s="57"/>
      <c r="E180" s="57"/>
      <c r="F180" s="57"/>
      <c r="G180" s="57"/>
      <c r="H180" s="57"/>
      <c r="I180" s="45" t="n">
        <v>653</v>
      </c>
      <c r="J180" s="46" t="n">
        <v>8</v>
      </c>
      <c r="K180" s="31" t="n">
        <v>1</v>
      </c>
      <c r="L180" s="47" t="s">
        <v>170</v>
      </c>
      <c r="M180" s="45" t="n">
        <v>100</v>
      </c>
      <c r="N180" s="48" t="n">
        <f aca="false">N181</f>
        <v>5227.4</v>
      </c>
      <c r="O180" s="48" t="n">
        <f aca="false">O181</f>
        <v>0</v>
      </c>
      <c r="P180" s="48" t="e">
        <f aca="false">P181</f>
        <v>#REF!</v>
      </c>
      <c r="Q180" s="48" t="e">
        <f aca="false">Q181</f>
        <v>#REF!</v>
      </c>
      <c r="R180" s="48" t="e">
        <f aca="false">R181</f>
        <v>#REF!</v>
      </c>
      <c r="S180" s="48" t="e">
        <f aca="false">S181</f>
        <v>#REF!</v>
      </c>
      <c r="T180" s="48" t="n">
        <f aca="false">T181</f>
        <v>5207.4</v>
      </c>
      <c r="U180" s="48" t="n">
        <f aca="false">U181</f>
        <v>0</v>
      </c>
      <c r="V180" s="48" t="n">
        <f aca="false">V181</f>
        <v>5257.4</v>
      </c>
      <c r="W180" s="48" t="n">
        <f aca="false">W181</f>
        <v>0</v>
      </c>
    </row>
    <row r="181" s="35" customFormat="true" ht="30.75" hidden="false" customHeight="true" outlineLevel="0" collapsed="false">
      <c r="A181" s="34" t="s">
        <v>171</v>
      </c>
      <c r="B181" s="34"/>
      <c r="C181" s="34"/>
      <c r="D181" s="34"/>
      <c r="E181" s="34"/>
      <c r="F181" s="34"/>
      <c r="G181" s="34"/>
      <c r="H181" s="34"/>
      <c r="I181" s="30" t="n">
        <v>653</v>
      </c>
      <c r="J181" s="31" t="n">
        <v>8</v>
      </c>
      <c r="K181" s="31" t="n">
        <v>1</v>
      </c>
      <c r="L181" s="32" t="s">
        <v>170</v>
      </c>
      <c r="M181" s="30" t="n">
        <v>110</v>
      </c>
      <c r="N181" s="33" t="n">
        <v>5227.4</v>
      </c>
      <c r="O181" s="33" t="n">
        <v>0</v>
      </c>
      <c r="P181" s="33" t="e">
        <f aca="false">#REF!+#REF!+#REF!</f>
        <v>#REF!</v>
      </c>
      <c r="Q181" s="33" t="e">
        <f aca="false">#REF!+#REF!+#REF!</f>
        <v>#REF!</v>
      </c>
      <c r="R181" s="33" t="e">
        <f aca="false">#REF!+#REF!+#REF!</f>
        <v>#REF!</v>
      </c>
      <c r="S181" s="33" t="e">
        <f aca="false">#REF!+#REF!+#REF!</f>
        <v>#REF!</v>
      </c>
      <c r="T181" s="33" t="n">
        <v>5207.4</v>
      </c>
      <c r="U181" s="33" t="n">
        <v>0</v>
      </c>
      <c r="V181" s="33" t="n">
        <v>5257.4</v>
      </c>
      <c r="W181" s="33" t="n">
        <v>0</v>
      </c>
    </row>
    <row r="182" customFormat="false" ht="27.75" hidden="false" customHeight="true" outlineLevel="0" collapsed="false">
      <c r="A182" s="38" t="s">
        <v>172</v>
      </c>
      <c r="B182" s="38"/>
      <c r="C182" s="38"/>
      <c r="D182" s="38"/>
      <c r="E182" s="34"/>
      <c r="F182" s="34"/>
      <c r="G182" s="34"/>
      <c r="H182" s="34"/>
      <c r="I182" s="30" t="n">
        <v>653</v>
      </c>
      <c r="J182" s="31" t="n">
        <v>8</v>
      </c>
      <c r="K182" s="31" t="n">
        <v>1</v>
      </c>
      <c r="L182" s="32" t="s">
        <v>173</v>
      </c>
      <c r="M182" s="30" t="n">
        <v>0</v>
      </c>
      <c r="N182" s="33" t="n">
        <f aca="false">N183+N185</f>
        <v>2861.9</v>
      </c>
      <c r="O182" s="33" t="n">
        <f aca="false">O183+O185</f>
        <v>0</v>
      </c>
      <c r="P182" s="33" t="e">
        <f aca="false">P183+P185</f>
        <v>#REF!</v>
      </c>
      <c r="Q182" s="33" t="e">
        <f aca="false">Q183+Q185</f>
        <v>#REF!</v>
      </c>
      <c r="R182" s="33" t="e">
        <f aca="false">R183+R185</f>
        <v>#REF!</v>
      </c>
      <c r="S182" s="33" t="e">
        <f aca="false">S183+S185</f>
        <v>#REF!</v>
      </c>
      <c r="T182" s="33" t="n">
        <f aca="false">T183+T185</f>
        <v>3410</v>
      </c>
      <c r="U182" s="33" t="n">
        <f aca="false">U183+U185</f>
        <v>0</v>
      </c>
      <c r="V182" s="33" t="n">
        <f aca="false">V183+V185</f>
        <v>3410</v>
      </c>
      <c r="W182" s="33" t="n">
        <f aca="false">W183+W185</f>
        <v>0</v>
      </c>
    </row>
    <row r="183" customFormat="false" ht="14.4" hidden="false" customHeight="true" outlineLevel="0" collapsed="false">
      <c r="A183" s="34" t="s">
        <v>32</v>
      </c>
      <c r="B183" s="34"/>
      <c r="C183" s="34"/>
      <c r="D183" s="34"/>
      <c r="E183" s="34"/>
      <c r="F183" s="34"/>
      <c r="G183" s="34"/>
      <c r="H183" s="34"/>
      <c r="I183" s="30" t="n">
        <v>653</v>
      </c>
      <c r="J183" s="31" t="n">
        <v>8</v>
      </c>
      <c r="K183" s="31" t="n">
        <v>1</v>
      </c>
      <c r="L183" s="32" t="s">
        <v>173</v>
      </c>
      <c r="M183" s="30" t="n">
        <v>200</v>
      </c>
      <c r="N183" s="33" t="n">
        <f aca="false">N184</f>
        <v>2859.9</v>
      </c>
      <c r="O183" s="33" t="n">
        <f aca="false">O184</f>
        <v>0</v>
      </c>
      <c r="P183" s="33" t="e">
        <f aca="false">P184</f>
        <v>#REF!</v>
      </c>
      <c r="Q183" s="33" t="e">
        <f aca="false">Q184</f>
        <v>#REF!</v>
      </c>
      <c r="R183" s="33" t="e">
        <f aca="false">R184</f>
        <v>#REF!</v>
      </c>
      <c r="S183" s="33" t="e">
        <f aca="false">S184</f>
        <v>#REF!</v>
      </c>
      <c r="T183" s="33" t="n">
        <f aca="false">T184</f>
        <v>3405</v>
      </c>
      <c r="U183" s="33" t="n">
        <f aca="false">U184</f>
        <v>0</v>
      </c>
      <c r="V183" s="33" t="n">
        <f aca="false">V184</f>
        <v>3405</v>
      </c>
      <c r="W183" s="33" t="n">
        <f aca="false">W184</f>
        <v>0</v>
      </c>
    </row>
    <row r="184" customFormat="false" ht="14.4" hidden="false" customHeight="true" outlineLevel="0" collapsed="false">
      <c r="A184" s="34" t="s">
        <v>35</v>
      </c>
      <c r="B184" s="34"/>
      <c r="C184" s="34"/>
      <c r="D184" s="34"/>
      <c r="E184" s="34"/>
      <c r="F184" s="34"/>
      <c r="G184" s="34"/>
      <c r="H184" s="34"/>
      <c r="I184" s="30" t="n">
        <v>653</v>
      </c>
      <c r="J184" s="31" t="n">
        <v>8</v>
      </c>
      <c r="K184" s="31" t="n">
        <v>1</v>
      </c>
      <c r="L184" s="32" t="s">
        <v>173</v>
      </c>
      <c r="M184" s="30" t="n">
        <v>240</v>
      </c>
      <c r="N184" s="33" t="n">
        <v>2859.9</v>
      </c>
      <c r="O184" s="33" t="n">
        <v>0</v>
      </c>
      <c r="P184" s="33" t="e">
        <f aca="false">#REF!</f>
        <v>#REF!</v>
      </c>
      <c r="Q184" s="33" t="e">
        <f aca="false">#REF!</f>
        <v>#REF!</v>
      </c>
      <c r="R184" s="33" t="e">
        <f aca="false">#REF!</f>
        <v>#REF!</v>
      </c>
      <c r="S184" s="33" t="e">
        <f aca="false">#REF!</f>
        <v>#REF!</v>
      </c>
      <c r="T184" s="33" t="n">
        <v>3405</v>
      </c>
      <c r="U184" s="33" t="n">
        <v>0</v>
      </c>
      <c r="V184" s="33" t="n">
        <v>3405</v>
      </c>
      <c r="W184" s="33" t="n">
        <v>0</v>
      </c>
    </row>
    <row r="185" customFormat="false" ht="15" hidden="false" customHeight="true" outlineLevel="0" collapsed="false">
      <c r="A185" s="34" t="s">
        <v>53</v>
      </c>
      <c r="B185" s="34"/>
      <c r="C185" s="34"/>
      <c r="D185" s="34"/>
      <c r="E185" s="34"/>
      <c r="F185" s="34"/>
      <c r="G185" s="34"/>
      <c r="H185" s="34"/>
      <c r="I185" s="30" t="n">
        <v>653</v>
      </c>
      <c r="J185" s="31" t="n">
        <v>8</v>
      </c>
      <c r="K185" s="31" t="n">
        <v>1</v>
      </c>
      <c r="L185" s="32" t="s">
        <v>173</v>
      </c>
      <c r="M185" s="30" t="n">
        <v>800</v>
      </c>
      <c r="N185" s="33" t="n">
        <f aca="false">N186</f>
        <v>2</v>
      </c>
      <c r="O185" s="33" t="n">
        <f aca="false">O186</f>
        <v>0</v>
      </c>
      <c r="P185" s="33" t="n">
        <f aca="false">P186</f>
        <v>0</v>
      </c>
      <c r="Q185" s="33" t="n">
        <f aca="false">Q186</f>
        <v>0</v>
      </c>
      <c r="R185" s="33" t="n">
        <f aca="false">R186</f>
        <v>0</v>
      </c>
      <c r="S185" s="33" t="n">
        <f aca="false">S186</f>
        <v>0</v>
      </c>
      <c r="T185" s="33" t="n">
        <f aca="false">T186</f>
        <v>5</v>
      </c>
      <c r="U185" s="33" t="n">
        <f aca="false">U186</f>
        <v>0</v>
      </c>
      <c r="V185" s="33" t="n">
        <f aca="false">V186</f>
        <v>5</v>
      </c>
      <c r="W185" s="33" t="n">
        <f aca="false">W186</f>
        <v>0</v>
      </c>
    </row>
    <row r="186" customFormat="false" ht="15" hidden="false" customHeight="true" outlineLevel="0" collapsed="false">
      <c r="A186" s="34" t="s">
        <v>62</v>
      </c>
      <c r="B186" s="34"/>
      <c r="C186" s="34"/>
      <c r="D186" s="34"/>
      <c r="E186" s="34"/>
      <c r="F186" s="34"/>
      <c r="G186" s="34"/>
      <c r="H186" s="34"/>
      <c r="I186" s="30" t="n">
        <v>653</v>
      </c>
      <c r="J186" s="31" t="n">
        <v>8</v>
      </c>
      <c r="K186" s="31" t="n">
        <v>1</v>
      </c>
      <c r="L186" s="32" t="s">
        <v>173</v>
      </c>
      <c r="M186" s="30" t="n">
        <v>850</v>
      </c>
      <c r="N186" s="33" t="n">
        <v>2</v>
      </c>
      <c r="O186" s="33" t="n">
        <v>0</v>
      </c>
      <c r="P186" s="33"/>
      <c r="Q186" s="33"/>
      <c r="R186" s="33"/>
      <c r="S186" s="33"/>
      <c r="T186" s="33" t="n">
        <v>5</v>
      </c>
      <c r="U186" s="33" t="n">
        <v>0</v>
      </c>
      <c r="V186" s="33" t="n">
        <v>5</v>
      </c>
      <c r="W186" s="33" t="n">
        <v>0</v>
      </c>
    </row>
    <row r="187" customFormat="false" ht="14.4" hidden="false" customHeight="true" outlineLevel="0" collapsed="false">
      <c r="A187" s="21" t="s">
        <v>174</v>
      </c>
      <c r="B187" s="21"/>
      <c r="C187" s="21"/>
      <c r="D187" s="21"/>
      <c r="E187" s="21"/>
      <c r="F187" s="21"/>
      <c r="G187" s="21"/>
      <c r="H187" s="21"/>
      <c r="I187" s="17" t="n">
        <v>653</v>
      </c>
      <c r="J187" s="18" t="n">
        <v>8</v>
      </c>
      <c r="K187" s="18" t="n">
        <v>2</v>
      </c>
      <c r="L187" s="19"/>
      <c r="M187" s="17"/>
      <c r="N187" s="20" t="n">
        <f aca="false">N188</f>
        <v>790.8</v>
      </c>
      <c r="O187" s="20" t="n">
        <f aca="false">O188</f>
        <v>0</v>
      </c>
      <c r="P187" s="20" t="e">
        <f aca="false">P188</f>
        <v>#REF!</v>
      </c>
      <c r="Q187" s="20" t="e">
        <f aca="false">Q188</f>
        <v>#REF!</v>
      </c>
      <c r="R187" s="20" t="e">
        <f aca="false">R188</f>
        <v>#REF!</v>
      </c>
      <c r="S187" s="20" t="e">
        <f aca="false">S188</f>
        <v>#REF!</v>
      </c>
      <c r="T187" s="20" t="n">
        <f aca="false">T188</f>
        <v>771.7</v>
      </c>
      <c r="U187" s="20" t="n">
        <f aca="false">U188</f>
        <v>0</v>
      </c>
      <c r="V187" s="20" t="n">
        <f aca="false">V188</f>
        <v>786.7</v>
      </c>
      <c r="W187" s="20" t="n">
        <f aca="false">W188</f>
        <v>0</v>
      </c>
    </row>
    <row r="188" customFormat="false" ht="20.25" hidden="false" customHeight="true" outlineLevel="0" collapsed="false">
      <c r="A188" s="22" t="s">
        <v>165</v>
      </c>
      <c r="B188" s="22"/>
      <c r="C188" s="22"/>
      <c r="D188" s="22"/>
      <c r="E188" s="23"/>
      <c r="F188" s="23"/>
      <c r="G188" s="23"/>
      <c r="H188" s="23"/>
      <c r="I188" s="24" t="n">
        <v>653</v>
      </c>
      <c r="J188" s="25" t="n">
        <v>8</v>
      </c>
      <c r="K188" s="31" t="n">
        <v>2</v>
      </c>
      <c r="L188" s="26" t="s">
        <v>166</v>
      </c>
      <c r="M188" s="24"/>
      <c r="N188" s="27" t="n">
        <f aca="false">N189</f>
        <v>790.8</v>
      </c>
      <c r="O188" s="27" t="n">
        <f aca="false">O189</f>
        <v>0</v>
      </c>
      <c r="P188" s="27" t="e">
        <f aca="false">P189</f>
        <v>#REF!</v>
      </c>
      <c r="Q188" s="27" t="e">
        <f aca="false">Q189</f>
        <v>#REF!</v>
      </c>
      <c r="R188" s="27" t="e">
        <f aca="false">R189</f>
        <v>#REF!</v>
      </c>
      <c r="S188" s="27" t="e">
        <f aca="false">S189</f>
        <v>#REF!</v>
      </c>
      <c r="T188" s="27" t="n">
        <f aca="false">T189</f>
        <v>771.7</v>
      </c>
      <c r="U188" s="27" t="n">
        <f aca="false">U189</f>
        <v>0</v>
      </c>
      <c r="V188" s="27" t="n">
        <f aca="false">V189</f>
        <v>786.7</v>
      </c>
      <c r="W188" s="27" t="n">
        <f aca="false">W189</f>
        <v>0</v>
      </c>
    </row>
    <row r="189" customFormat="false" ht="28.5" hidden="false" customHeight="true" outlineLevel="0" collapsed="false">
      <c r="A189" s="37" t="s">
        <v>167</v>
      </c>
      <c r="B189" s="37"/>
      <c r="C189" s="37"/>
      <c r="D189" s="37"/>
      <c r="E189" s="34"/>
      <c r="F189" s="34"/>
      <c r="G189" s="34"/>
      <c r="H189" s="34"/>
      <c r="I189" s="30" t="n">
        <v>653</v>
      </c>
      <c r="J189" s="31" t="n">
        <v>8</v>
      </c>
      <c r="K189" s="31" t="n">
        <v>2</v>
      </c>
      <c r="L189" s="32" t="s">
        <v>168</v>
      </c>
      <c r="M189" s="30" t="n">
        <v>0</v>
      </c>
      <c r="N189" s="33" t="n">
        <f aca="false">N190</f>
        <v>790.8</v>
      </c>
      <c r="O189" s="33" t="n">
        <f aca="false">O190</f>
        <v>0</v>
      </c>
      <c r="P189" s="33" t="e">
        <f aca="false">P190</f>
        <v>#REF!</v>
      </c>
      <c r="Q189" s="33" t="e">
        <f aca="false">Q190</f>
        <v>#REF!</v>
      </c>
      <c r="R189" s="33" t="e">
        <f aca="false">R190</f>
        <v>#REF!</v>
      </c>
      <c r="S189" s="33" t="e">
        <f aca="false">S190</f>
        <v>#REF!</v>
      </c>
      <c r="T189" s="33" t="n">
        <f aca="false">T190</f>
        <v>771.7</v>
      </c>
      <c r="U189" s="33" t="n">
        <f aca="false">U190</f>
        <v>0</v>
      </c>
      <c r="V189" s="33" t="n">
        <f aca="false">V190</f>
        <v>786.7</v>
      </c>
      <c r="W189" s="33" t="n">
        <f aca="false">W190</f>
        <v>0</v>
      </c>
    </row>
    <row r="190" customFormat="false" ht="21.75" hidden="false" customHeight="true" outlineLevel="0" collapsed="false">
      <c r="A190" s="57" t="s">
        <v>169</v>
      </c>
      <c r="B190" s="57"/>
      <c r="C190" s="57"/>
      <c r="D190" s="57"/>
      <c r="E190" s="57"/>
      <c r="F190" s="57"/>
      <c r="G190" s="57"/>
      <c r="H190" s="57"/>
      <c r="I190" s="45" t="n">
        <v>653</v>
      </c>
      <c r="J190" s="46" t="n">
        <v>8</v>
      </c>
      <c r="K190" s="31" t="n">
        <v>2</v>
      </c>
      <c r="L190" s="47" t="s">
        <v>170</v>
      </c>
      <c r="M190" s="45" t="n">
        <v>100</v>
      </c>
      <c r="N190" s="33" t="n">
        <f aca="false">N191</f>
        <v>790.8</v>
      </c>
      <c r="O190" s="33" t="n">
        <f aca="false">O191</f>
        <v>0</v>
      </c>
      <c r="P190" s="33" t="e">
        <f aca="false">P191</f>
        <v>#REF!</v>
      </c>
      <c r="Q190" s="33" t="e">
        <f aca="false">Q191</f>
        <v>#REF!</v>
      </c>
      <c r="R190" s="33" t="e">
        <f aca="false">R191</f>
        <v>#REF!</v>
      </c>
      <c r="S190" s="33" t="e">
        <f aca="false">S191</f>
        <v>#REF!</v>
      </c>
      <c r="T190" s="33" t="n">
        <f aca="false">T191</f>
        <v>771.7</v>
      </c>
      <c r="U190" s="33" t="n">
        <f aca="false">U191</f>
        <v>0</v>
      </c>
      <c r="V190" s="33" t="n">
        <f aca="false">V191</f>
        <v>786.7</v>
      </c>
      <c r="W190" s="33" t="n">
        <f aca="false">W191</f>
        <v>0</v>
      </c>
    </row>
    <row r="191" customFormat="false" ht="29.25" hidden="false" customHeight="true" outlineLevel="0" collapsed="false">
      <c r="A191" s="34" t="s">
        <v>171</v>
      </c>
      <c r="B191" s="34"/>
      <c r="C191" s="34"/>
      <c r="D191" s="34"/>
      <c r="E191" s="34"/>
      <c r="F191" s="34"/>
      <c r="G191" s="34"/>
      <c r="H191" s="34"/>
      <c r="I191" s="30" t="n">
        <v>653</v>
      </c>
      <c r="J191" s="31" t="n">
        <v>8</v>
      </c>
      <c r="K191" s="31" t="n">
        <v>2</v>
      </c>
      <c r="L191" s="32" t="s">
        <v>170</v>
      </c>
      <c r="M191" s="30" t="n">
        <v>110</v>
      </c>
      <c r="N191" s="33" t="n">
        <v>790.8</v>
      </c>
      <c r="O191" s="33" t="n">
        <v>0</v>
      </c>
      <c r="P191" s="33" t="e">
        <f aca="false">#REF!+#REF!+#REF!</f>
        <v>#REF!</v>
      </c>
      <c r="Q191" s="33" t="e">
        <f aca="false">#REF!+#REF!+#REF!</f>
        <v>#REF!</v>
      </c>
      <c r="R191" s="33" t="e">
        <f aca="false">#REF!+#REF!+#REF!</f>
        <v>#REF!</v>
      </c>
      <c r="S191" s="33" t="e">
        <f aca="false">#REF!+#REF!+#REF!</f>
        <v>#REF!</v>
      </c>
      <c r="T191" s="33" t="n">
        <v>771.7</v>
      </c>
      <c r="U191" s="33" t="n">
        <v>0</v>
      </c>
      <c r="V191" s="33" t="n">
        <v>786.7</v>
      </c>
      <c r="W191" s="33" t="n">
        <v>0</v>
      </c>
    </row>
    <row r="192" customFormat="false" ht="14.4" hidden="false" customHeight="true" outlineLevel="0" collapsed="false">
      <c r="A192" s="21" t="s">
        <v>175</v>
      </c>
      <c r="B192" s="21"/>
      <c r="C192" s="21"/>
      <c r="D192" s="21"/>
      <c r="E192" s="21"/>
      <c r="F192" s="21"/>
      <c r="G192" s="21"/>
      <c r="H192" s="21"/>
      <c r="I192" s="17" t="n">
        <v>653</v>
      </c>
      <c r="J192" s="18" t="n">
        <v>10</v>
      </c>
      <c r="K192" s="18" t="n">
        <v>0</v>
      </c>
      <c r="L192" s="19"/>
      <c r="M192" s="17"/>
      <c r="N192" s="20" t="n">
        <f aca="false">N193</f>
        <v>349.4</v>
      </c>
      <c r="O192" s="20" t="n">
        <f aca="false">O193</f>
        <v>0</v>
      </c>
      <c r="P192" s="20" t="n">
        <f aca="false">P193</f>
        <v>0</v>
      </c>
      <c r="Q192" s="20" t="n">
        <f aca="false">Q193</f>
        <v>0</v>
      </c>
      <c r="R192" s="20" t="n">
        <f aca="false">R193</f>
        <v>0</v>
      </c>
      <c r="S192" s="20" t="n">
        <f aca="false">S193</f>
        <v>0</v>
      </c>
      <c r="T192" s="20" t="n">
        <f aca="false">T193</f>
        <v>350</v>
      </c>
      <c r="U192" s="20" t="n">
        <f aca="false">U193</f>
        <v>0</v>
      </c>
      <c r="V192" s="20" t="n">
        <f aca="false">V193</f>
        <v>350</v>
      </c>
      <c r="W192" s="20" t="n">
        <f aca="false">W193</f>
        <v>0</v>
      </c>
    </row>
    <row r="193" customFormat="false" ht="14.4" hidden="false" customHeight="true" outlineLevel="0" collapsed="false">
      <c r="A193" s="21" t="s">
        <v>176</v>
      </c>
      <c r="B193" s="21"/>
      <c r="C193" s="21"/>
      <c r="D193" s="21"/>
      <c r="E193" s="21"/>
      <c r="F193" s="21"/>
      <c r="G193" s="21"/>
      <c r="H193" s="21"/>
      <c r="I193" s="17" t="n">
        <v>653</v>
      </c>
      <c r="J193" s="18" t="n">
        <v>10</v>
      </c>
      <c r="K193" s="18" t="n">
        <v>1</v>
      </c>
      <c r="L193" s="19"/>
      <c r="M193" s="17"/>
      <c r="N193" s="20" t="n">
        <f aca="false">N194</f>
        <v>349.4</v>
      </c>
      <c r="O193" s="20" t="n">
        <f aca="false">O194</f>
        <v>0</v>
      </c>
      <c r="P193" s="20" t="n">
        <f aca="false">P194</f>
        <v>0</v>
      </c>
      <c r="Q193" s="20" t="n">
        <f aca="false">Q194</f>
        <v>0</v>
      </c>
      <c r="R193" s="20" t="n">
        <f aca="false">R194</f>
        <v>0</v>
      </c>
      <c r="S193" s="20" t="n">
        <f aca="false">S194</f>
        <v>0</v>
      </c>
      <c r="T193" s="20" t="n">
        <f aca="false">T194</f>
        <v>350</v>
      </c>
      <c r="U193" s="20" t="n">
        <f aca="false">U194</f>
        <v>0</v>
      </c>
      <c r="V193" s="20" t="n">
        <f aca="false">V194</f>
        <v>350</v>
      </c>
      <c r="W193" s="20" t="n">
        <f aca="false">W194</f>
        <v>0</v>
      </c>
    </row>
    <row r="194" customFormat="false" ht="31.5" hidden="false" customHeight="true" outlineLevel="0" collapsed="false">
      <c r="A194" s="22" t="s">
        <v>21</v>
      </c>
      <c r="B194" s="22"/>
      <c r="C194" s="22"/>
      <c r="D194" s="22"/>
      <c r="E194" s="23"/>
      <c r="F194" s="23"/>
      <c r="G194" s="23"/>
      <c r="H194" s="23"/>
      <c r="I194" s="24" t="n">
        <v>653</v>
      </c>
      <c r="J194" s="25" t="n">
        <v>10</v>
      </c>
      <c r="K194" s="25" t="n">
        <v>1</v>
      </c>
      <c r="L194" s="26" t="s">
        <v>22</v>
      </c>
      <c r="M194" s="24"/>
      <c r="N194" s="27" t="n">
        <f aca="false">N196</f>
        <v>349.4</v>
      </c>
      <c r="O194" s="27" t="n">
        <f aca="false">O196</f>
        <v>0</v>
      </c>
      <c r="P194" s="27" t="n">
        <f aca="false">P196</f>
        <v>0</v>
      </c>
      <c r="Q194" s="27" t="n">
        <f aca="false">Q196</f>
        <v>0</v>
      </c>
      <c r="R194" s="27" t="n">
        <f aca="false">R196</f>
        <v>0</v>
      </c>
      <c r="S194" s="27" t="n">
        <f aca="false">S196</f>
        <v>0</v>
      </c>
      <c r="T194" s="27" t="n">
        <f aca="false">T196</f>
        <v>350</v>
      </c>
      <c r="U194" s="27" t="n">
        <f aca="false">U196</f>
        <v>0</v>
      </c>
      <c r="V194" s="27" t="n">
        <f aca="false">V196</f>
        <v>350</v>
      </c>
      <c r="W194" s="27" t="n">
        <f aca="false">W196</f>
        <v>0</v>
      </c>
    </row>
    <row r="195" customFormat="false" ht="37.5" hidden="false" customHeight="true" outlineLevel="0" collapsed="false">
      <c r="A195" s="37" t="s">
        <v>23</v>
      </c>
      <c r="B195" s="37"/>
      <c r="C195" s="37"/>
      <c r="D195" s="37"/>
      <c r="E195" s="34"/>
      <c r="F195" s="34"/>
      <c r="G195" s="34"/>
      <c r="H195" s="34"/>
      <c r="I195" s="30" t="n">
        <v>653</v>
      </c>
      <c r="J195" s="31" t="n">
        <v>10</v>
      </c>
      <c r="K195" s="31" t="n">
        <v>1</v>
      </c>
      <c r="L195" s="32" t="s">
        <v>24</v>
      </c>
      <c r="M195" s="30"/>
      <c r="N195" s="33" t="n">
        <f aca="false">N196</f>
        <v>349.4</v>
      </c>
      <c r="O195" s="33" t="n">
        <f aca="false">O196</f>
        <v>0</v>
      </c>
      <c r="P195" s="33" t="n">
        <f aca="false">P196</f>
        <v>0</v>
      </c>
      <c r="Q195" s="33" t="n">
        <f aca="false">Q196</f>
        <v>0</v>
      </c>
      <c r="R195" s="33" t="n">
        <f aca="false">R196</f>
        <v>0</v>
      </c>
      <c r="S195" s="33" t="n">
        <f aca="false">S196</f>
        <v>0</v>
      </c>
      <c r="T195" s="33" t="n">
        <f aca="false">T196</f>
        <v>350</v>
      </c>
      <c r="U195" s="33" t="n">
        <f aca="false">U196</f>
        <v>0</v>
      </c>
      <c r="V195" s="33" t="n">
        <f aca="false">V196</f>
        <v>350</v>
      </c>
      <c r="W195" s="33" t="n">
        <f aca="false">W196</f>
        <v>0</v>
      </c>
    </row>
    <row r="196" customFormat="false" ht="29.25" hidden="false" customHeight="true" outlineLevel="0" collapsed="false">
      <c r="A196" s="34" t="s">
        <v>177</v>
      </c>
      <c r="B196" s="34"/>
      <c r="C196" s="34"/>
      <c r="D196" s="34"/>
      <c r="E196" s="34"/>
      <c r="F196" s="34"/>
      <c r="G196" s="34"/>
      <c r="H196" s="34"/>
      <c r="I196" s="30" t="n">
        <v>653</v>
      </c>
      <c r="J196" s="31" t="n">
        <v>10</v>
      </c>
      <c r="K196" s="31" t="n">
        <v>1</v>
      </c>
      <c r="L196" s="32" t="s">
        <v>178</v>
      </c>
      <c r="M196" s="30" t="n">
        <v>0</v>
      </c>
      <c r="N196" s="33" t="n">
        <f aca="false">N197</f>
        <v>349.4</v>
      </c>
      <c r="O196" s="33" t="n">
        <f aca="false">O197</f>
        <v>0</v>
      </c>
      <c r="P196" s="33" t="n">
        <f aca="false">P197</f>
        <v>0</v>
      </c>
      <c r="Q196" s="33" t="n">
        <f aca="false">Q197</f>
        <v>0</v>
      </c>
      <c r="R196" s="33" t="n">
        <f aca="false">R197</f>
        <v>0</v>
      </c>
      <c r="S196" s="33" t="n">
        <f aca="false">S197</f>
        <v>0</v>
      </c>
      <c r="T196" s="33" t="n">
        <f aca="false">T197</f>
        <v>350</v>
      </c>
      <c r="U196" s="33" t="n">
        <f aca="false">U197</f>
        <v>0</v>
      </c>
      <c r="V196" s="33" t="n">
        <f aca="false">V197</f>
        <v>350</v>
      </c>
      <c r="W196" s="33" t="n">
        <f aca="false">W197</f>
        <v>0</v>
      </c>
    </row>
    <row r="197" customFormat="false" ht="14.4" hidden="false" customHeight="true" outlineLevel="0" collapsed="false">
      <c r="A197" s="34" t="s">
        <v>179</v>
      </c>
      <c r="B197" s="34"/>
      <c r="C197" s="34"/>
      <c r="D197" s="34"/>
      <c r="E197" s="34"/>
      <c r="F197" s="34"/>
      <c r="G197" s="34"/>
      <c r="H197" s="34"/>
      <c r="I197" s="30" t="n">
        <v>653</v>
      </c>
      <c r="J197" s="31" t="n">
        <v>10</v>
      </c>
      <c r="K197" s="31" t="n">
        <v>1</v>
      </c>
      <c r="L197" s="32" t="s">
        <v>178</v>
      </c>
      <c r="M197" s="30" t="n">
        <v>300</v>
      </c>
      <c r="N197" s="33" t="n">
        <f aca="false">N198</f>
        <v>349.4</v>
      </c>
      <c r="O197" s="33" t="n">
        <f aca="false">O198</f>
        <v>0</v>
      </c>
      <c r="P197" s="33" t="n">
        <f aca="false">P198</f>
        <v>0</v>
      </c>
      <c r="Q197" s="33" t="n">
        <f aca="false">Q198</f>
        <v>0</v>
      </c>
      <c r="R197" s="33" t="n">
        <f aca="false">R198</f>
        <v>0</v>
      </c>
      <c r="S197" s="33" t="n">
        <f aca="false">S198</f>
        <v>0</v>
      </c>
      <c r="T197" s="33" t="n">
        <f aca="false">T198</f>
        <v>350</v>
      </c>
      <c r="U197" s="33" t="n">
        <f aca="false">U198</f>
        <v>0</v>
      </c>
      <c r="V197" s="33" t="n">
        <f aca="false">V198</f>
        <v>350</v>
      </c>
      <c r="W197" s="33" t="n">
        <f aca="false">W198</f>
        <v>0</v>
      </c>
    </row>
    <row r="198" customFormat="false" ht="14.4" hidden="false" customHeight="true" outlineLevel="0" collapsed="false">
      <c r="A198" s="34" t="s">
        <v>180</v>
      </c>
      <c r="B198" s="34"/>
      <c r="C198" s="34"/>
      <c r="D198" s="34"/>
      <c r="E198" s="34"/>
      <c r="F198" s="34"/>
      <c r="G198" s="34"/>
      <c r="H198" s="34"/>
      <c r="I198" s="30" t="n">
        <v>653</v>
      </c>
      <c r="J198" s="31" t="n">
        <v>10</v>
      </c>
      <c r="K198" s="31" t="n">
        <v>1</v>
      </c>
      <c r="L198" s="32" t="s">
        <v>178</v>
      </c>
      <c r="M198" s="30" t="n">
        <v>312</v>
      </c>
      <c r="N198" s="33" t="n">
        <v>349.4</v>
      </c>
      <c r="O198" s="33" t="n">
        <v>0</v>
      </c>
      <c r="P198" s="33"/>
      <c r="Q198" s="33"/>
      <c r="R198" s="33"/>
      <c r="S198" s="33"/>
      <c r="T198" s="33" t="n">
        <v>350</v>
      </c>
      <c r="U198" s="33" t="n">
        <v>0</v>
      </c>
      <c r="V198" s="33" t="n">
        <v>350</v>
      </c>
      <c r="W198" s="33" t="n">
        <v>0</v>
      </c>
    </row>
    <row r="199" customFormat="false" ht="14.4" hidden="false" customHeight="true" outlineLevel="0" collapsed="false">
      <c r="A199" s="21" t="s">
        <v>181</v>
      </c>
      <c r="B199" s="21"/>
      <c r="C199" s="21"/>
      <c r="D199" s="21"/>
      <c r="E199" s="21"/>
      <c r="F199" s="21"/>
      <c r="G199" s="21"/>
      <c r="H199" s="21"/>
      <c r="I199" s="17" t="n">
        <v>653</v>
      </c>
      <c r="J199" s="18" t="n">
        <v>11</v>
      </c>
      <c r="K199" s="18" t="n">
        <v>0</v>
      </c>
      <c r="L199" s="19"/>
      <c r="M199" s="17"/>
      <c r="N199" s="20" t="n">
        <f aca="false">N200</f>
        <v>2354.9</v>
      </c>
      <c r="O199" s="20" t="n">
        <f aca="false">O200</f>
        <v>0</v>
      </c>
      <c r="P199" s="20" t="e">
        <f aca="false">P200</f>
        <v>#REF!</v>
      </c>
      <c r="Q199" s="20" t="e">
        <f aca="false">Q200</f>
        <v>#REF!</v>
      </c>
      <c r="R199" s="20" t="e">
        <f aca="false">R200</f>
        <v>#REF!</v>
      </c>
      <c r="S199" s="20" t="e">
        <f aca="false">S200</f>
        <v>#REF!</v>
      </c>
      <c r="T199" s="20" t="n">
        <f aca="false">T200</f>
        <v>2060</v>
      </c>
      <c r="U199" s="20" t="n">
        <f aca="false">U200</f>
        <v>0</v>
      </c>
      <c r="V199" s="20" t="n">
        <f aca="false">V200</f>
        <v>1851.2</v>
      </c>
      <c r="W199" s="20" t="n">
        <f aca="false">W200</f>
        <v>0</v>
      </c>
    </row>
    <row r="200" customFormat="false" ht="14.4" hidden="false" customHeight="true" outlineLevel="0" collapsed="false">
      <c r="A200" s="21" t="s">
        <v>182</v>
      </c>
      <c r="B200" s="21"/>
      <c r="C200" s="21"/>
      <c r="D200" s="21"/>
      <c r="E200" s="21"/>
      <c r="F200" s="21"/>
      <c r="G200" s="21"/>
      <c r="H200" s="21"/>
      <c r="I200" s="17" t="n">
        <v>653</v>
      </c>
      <c r="J200" s="18" t="n">
        <v>11</v>
      </c>
      <c r="K200" s="18" t="n">
        <v>1</v>
      </c>
      <c r="L200" s="19"/>
      <c r="M200" s="17"/>
      <c r="N200" s="20" t="n">
        <f aca="false">N201</f>
        <v>2354.9</v>
      </c>
      <c r="O200" s="20" t="n">
        <f aca="false">O201</f>
        <v>0</v>
      </c>
      <c r="P200" s="20" t="e">
        <f aca="false">P201</f>
        <v>#REF!</v>
      </c>
      <c r="Q200" s="20" t="e">
        <f aca="false">Q201</f>
        <v>#REF!</v>
      </c>
      <c r="R200" s="20" t="e">
        <f aca="false">R201</f>
        <v>#REF!</v>
      </c>
      <c r="S200" s="20" t="e">
        <f aca="false">S201</f>
        <v>#REF!</v>
      </c>
      <c r="T200" s="20" t="n">
        <f aca="false">T201</f>
        <v>2060</v>
      </c>
      <c r="U200" s="20" t="n">
        <f aca="false">U201</f>
        <v>0</v>
      </c>
      <c r="V200" s="20" t="n">
        <f aca="false">V201</f>
        <v>1851.2</v>
      </c>
      <c r="W200" s="20" t="n">
        <f aca="false">W201</f>
        <v>0</v>
      </c>
    </row>
    <row r="201" customFormat="false" ht="21.75" hidden="false" customHeight="true" outlineLevel="0" collapsed="false">
      <c r="A201" s="22" t="s">
        <v>165</v>
      </c>
      <c r="B201" s="22"/>
      <c r="C201" s="22"/>
      <c r="D201" s="22"/>
      <c r="E201" s="23"/>
      <c r="F201" s="23"/>
      <c r="G201" s="23"/>
      <c r="H201" s="23"/>
      <c r="I201" s="24" t="n">
        <v>653</v>
      </c>
      <c r="J201" s="25" t="n">
        <v>11</v>
      </c>
      <c r="K201" s="25" t="n">
        <v>1</v>
      </c>
      <c r="L201" s="26" t="s">
        <v>166</v>
      </c>
      <c r="M201" s="24"/>
      <c r="N201" s="27" t="n">
        <f aca="false">N202</f>
        <v>2354.9</v>
      </c>
      <c r="O201" s="27" t="n">
        <f aca="false">O202</f>
        <v>0</v>
      </c>
      <c r="P201" s="27" t="e">
        <f aca="false">P202</f>
        <v>#REF!</v>
      </c>
      <c r="Q201" s="27" t="e">
        <f aca="false">Q202</f>
        <v>#REF!</v>
      </c>
      <c r="R201" s="27" t="e">
        <f aca="false">R202</f>
        <v>#REF!</v>
      </c>
      <c r="S201" s="27" t="e">
        <f aca="false">S202</f>
        <v>#REF!</v>
      </c>
      <c r="T201" s="27" t="n">
        <f aca="false">T202</f>
        <v>2060</v>
      </c>
      <c r="U201" s="27" t="n">
        <f aca="false">U202</f>
        <v>0</v>
      </c>
      <c r="V201" s="27" t="n">
        <f aca="false">V202</f>
        <v>1851.2</v>
      </c>
      <c r="W201" s="27" t="n">
        <f aca="false">W202</f>
        <v>0</v>
      </c>
    </row>
    <row r="202" customFormat="false" ht="33" hidden="false" customHeight="true" outlineLevel="0" collapsed="false">
      <c r="A202" s="37" t="s">
        <v>183</v>
      </c>
      <c r="B202" s="37"/>
      <c r="C202" s="37"/>
      <c r="D202" s="37"/>
      <c r="E202" s="34"/>
      <c r="F202" s="34"/>
      <c r="G202" s="34"/>
      <c r="H202" s="34"/>
      <c r="I202" s="30" t="n">
        <v>653</v>
      </c>
      <c r="J202" s="31" t="n">
        <v>11</v>
      </c>
      <c r="K202" s="31" t="n">
        <v>1</v>
      </c>
      <c r="L202" s="32" t="s">
        <v>184</v>
      </c>
      <c r="M202" s="30"/>
      <c r="N202" s="33" t="n">
        <f aca="false">N203+N206</f>
        <v>2354.9</v>
      </c>
      <c r="O202" s="33" t="n">
        <f aca="false">O203+O206</f>
        <v>0</v>
      </c>
      <c r="P202" s="33" t="e">
        <f aca="false">P203+P206</f>
        <v>#REF!</v>
      </c>
      <c r="Q202" s="33" t="e">
        <f aca="false">Q203+Q206</f>
        <v>#REF!</v>
      </c>
      <c r="R202" s="33" t="e">
        <f aca="false">R203+R206</f>
        <v>#REF!</v>
      </c>
      <c r="S202" s="33" t="e">
        <f aca="false">S203+S206</f>
        <v>#REF!</v>
      </c>
      <c r="T202" s="33" t="n">
        <f aca="false">T203+T206</f>
        <v>2060</v>
      </c>
      <c r="U202" s="33" t="n">
        <f aca="false">U203+U206</f>
        <v>0</v>
      </c>
      <c r="V202" s="33" t="n">
        <f aca="false">V203+V206</f>
        <v>1851.2</v>
      </c>
      <c r="W202" s="33" t="n">
        <f aca="false">W203+W206</f>
        <v>0</v>
      </c>
    </row>
    <row r="203" customFormat="false" ht="20.25" hidden="false" customHeight="true" outlineLevel="0" collapsed="false">
      <c r="A203" s="34" t="s">
        <v>169</v>
      </c>
      <c r="B203" s="34"/>
      <c r="C203" s="34"/>
      <c r="D203" s="34"/>
      <c r="E203" s="34"/>
      <c r="F203" s="34"/>
      <c r="G203" s="34"/>
      <c r="H203" s="34"/>
      <c r="I203" s="30" t="n">
        <v>653</v>
      </c>
      <c r="J203" s="31" t="n">
        <v>11</v>
      </c>
      <c r="K203" s="31" t="n">
        <v>1</v>
      </c>
      <c r="L203" s="32" t="s">
        <v>185</v>
      </c>
      <c r="M203" s="30" t="n">
        <v>0</v>
      </c>
      <c r="N203" s="33" t="n">
        <f aca="false">N204</f>
        <v>989</v>
      </c>
      <c r="O203" s="33" t="n">
        <f aca="false">O204</f>
        <v>0</v>
      </c>
      <c r="P203" s="33" t="e">
        <f aca="false">P204</f>
        <v>#REF!</v>
      </c>
      <c r="Q203" s="33" t="e">
        <f aca="false">Q204</f>
        <v>#REF!</v>
      </c>
      <c r="R203" s="33" t="e">
        <f aca="false">R204</f>
        <v>#REF!</v>
      </c>
      <c r="S203" s="33" t="e">
        <f aca="false">S204</f>
        <v>#REF!</v>
      </c>
      <c r="T203" s="33" t="n">
        <f aca="false">T204</f>
        <v>979</v>
      </c>
      <c r="U203" s="33" t="n">
        <f aca="false">U204</f>
        <v>0</v>
      </c>
      <c r="V203" s="33" t="n">
        <f aca="false">V204</f>
        <v>932.2</v>
      </c>
      <c r="W203" s="33" t="n">
        <f aca="false">W204</f>
        <v>0</v>
      </c>
    </row>
    <row r="204" s="35" customFormat="true" ht="32.25" hidden="false" customHeight="true" outlineLevel="0" collapsed="false">
      <c r="A204" s="34" t="s">
        <v>65</v>
      </c>
      <c r="B204" s="34"/>
      <c r="C204" s="34"/>
      <c r="D204" s="34"/>
      <c r="E204" s="34"/>
      <c r="F204" s="34"/>
      <c r="G204" s="34"/>
      <c r="H204" s="34"/>
      <c r="I204" s="30" t="n">
        <v>653</v>
      </c>
      <c r="J204" s="31" t="n">
        <v>11</v>
      </c>
      <c r="K204" s="31" t="n">
        <v>1</v>
      </c>
      <c r="L204" s="32" t="s">
        <v>185</v>
      </c>
      <c r="M204" s="30" t="n">
        <v>100</v>
      </c>
      <c r="N204" s="33" t="n">
        <f aca="false">N205</f>
        <v>989</v>
      </c>
      <c r="O204" s="33" t="n">
        <f aca="false">O205</f>
        <v>0</v>
      </c>
      <c r="P204" s="33" t="e">
        <f aca="false">P205</f>
        <v>#REF!</v>
      </c>
      <c r="Q204" s="33" t="e">
        <f aca="false">Q205</f>
        <v>#REF!</v>
      </c>
      <c r="R204" s="33" t="e">
        <f aca="false">R205</f>
        <v>#REF!</v>
      </c>
      <c r="S204" s="33" t="e">
        <f aca="false">S205</f>
        <v>#REF!</v>
      </c>
      <c r="T204" s="33" t="n">
        <f aca="false">T205</f>
        <v>979</v>
      </c>
      <c r="U204" s="33" t="n">
        <f aca="false">U205</f>
        <v>0</v>
      </c>
      <c r="V204" s="33" t="n">
        <f aca="false">V205</f>
        <v>932.2</v>
      </c>
      <c r="W204" s="33" t="n">
        <f aca="false">W205</f>
        <v>0</v>
      </c>
    </row>
    <row r="205" s="35" customFormat="true" ht="14.4" hidden="false" customHeight="true" outlineLevel="0" collapsed="false">
      <c r="A205" s="34" t="s">
        <v>66</v>
      </c>
      <c r="B205" s="34"/>
      <c r="C205" s="34"/>
      <c r="D205" s="34"/>
      <c r="E205" s="34"/>
      <c r="F205" s="34"/>
      <c r="G205" s="34"/>
      <c r="H205" s="34"/>
      <c r="I205" s="30" t="n">
        <v>653</v>
      </c>
      <c r="J205" s="31" t="n">
        <v>11</v>
      </c>
      <c r="K205" s="31" t="n">
        <v>1</v>
      </c>
      <c r="L205" s="32" t="s">
        <v>185</v>
      </c>
      <c r="M205" s="30" t="n">
        <v>110</v>
      </c>
      <c r="N205" s="33" t="n">
        <v>989</v>
      </c>
      <c r="O205" s="33" t="n">
        <v>0</v>
      </c>
      <c r="P205" s="33" t="e">
        <f aca="false">#REF!+#REF!+#REF!</f>
        <v>#REF!</v>
      </c>
      <c r="Q205" s="33" t="e">
        <f aca="false">#REF!+#REF!+#REF!</f>
        <v>#REF!</v>
      </c>
      <c r="R205" s="33" t="e">
        <f aca="false">#REF!+#REF!+#REF!</f>
        <v>#REF!</v>
      </c>
      <c r="S205" s="33" t="e">
        <f aca="false">#REF!+#REF!+#REF!</f>
        <v>#REF!</v>
      </c>
      <c r="T205" s="33" t="n">
        <v>979</v>
      </c>
      <c r="U205" s="33" t="n">
        <v>0</v>
      </c>
      <c r="V205" s="33" t="n">
        <v>932.2</v>
      </c>
      <c r="W205" s="33" t="n">
        <v>0</v>
      </c>
    </row>
    <row r="206" customFormat="false" ht="31.5" hidden="false" customHeight="true" outlineLevel="0" collapsed="false">
      <c r="A206" s="38" t="s">
        <v>186</v>
      </c>
      <c r="B206" s="38"/>
      <c r="C206" s="38"/>
      <c r="D206" s="38"/>
      <c r="E206" s="34"/>
      <c r="F206" s="34"/>
      <c r="G206" s="34"/>
      <c r="H206" s="34"/>
      <c r="I206" s="30" t="n">
        <v>653</v>
      </c>
      <c r="J206" s="31" t="n">
        <v>11</v>
      </c>
      <c r="K206" s="31" t="n">
        <v>1</v>
      </c>
      <c r="L206" s="32" t="s">
        <v>187</v>
      </c>
      <c r="M206" s="30" t="n">
        <v>0</v>
      </c>
      <c r="N206" s="33" t="n">
        <f aca="false">N207</f>
        <v>1365.9</v>
      </c>
      <c r="O206" s="33" t="n">
        <f aca="false">O207</f>
        <v>0</v>
      </c>
      <c r="P206" s="33" t="e">
        <f aca="false">P207</f>
        <v>#REF!</v>
      </c>
      <c r="Q206" s="33" t="e">
        <f aca="false">Q207</f>
        <v>#REF!</v>
      </c>
      <c r="R206" s="33" t="e">
        <f aca="false">R207</f>
        <v>#REF!</v>
      </c>
      <c r="S206" s="33" t="e">
        <f aca="false">S207</f>
        <v>#REF!</v>
      </c>
      <c r="T206" s="33" t="n">
        <f aca="false">T207</f>
        <v>1081</v>
      </c>
      <c r="U206" s="33" t="n">
        <f aca="false">U207</f>
        <v>0</v>
      </c>
      <c r="V206" s="33" t="n">
        <f aca="false">V207</f>
        <v>919</v>
      </c>
      <c r="W206" s="33" t="n">
        <f aca="false">W207</f>
        <v>0</v>
      </c>
    </row>
    <row r="207" customFormat="false" ht="14.4" hidden="false" customHeight="true" outlineLevel="0" collapsed="false">
      <c r="A207" s="34" t="s">
        <v>32</v>
      </c>
      <c r="B207" s="34"/>
      <c r="C207" s="34"/>
      <c r="D207" s="34"/>
      <c r="E207" s="34"/>
      <c r="F207" s="34"/>
      <c r="G207" s="34"/>
      <c r="H207" s="34"/>
      <c r="I207" s="30" t="n">
        <v>653</v>
      </c>
      <c r="J207" s="31" t="n">
        <v>11</v>
      </c>
      <c r="K207" s="31" t="n">
        <v>1</v>
      </c>
      <c r="L207" s="32" t="s">
        <v>187</v>
      </c>
      <c r="M207" s="30" t="n">
        <v>200</v>
      </c>
      <c r="N207" s="33" t="n">
        <f aca="false">N208</f>
        <v>1365.9</v>
      </c>
      <c r="O207" s="33" t="n">
        <f aca="false">O208</f>
        <v>0</v>
      </c>
      <c r="P207" s="33" t="e">
        <f aca="false">P208</f>
        <v>#REF!</v>
      </c>
      <c r="Q207" s="33" t="e">
        <f aca="false">Q208</f>
        <v>#REF!</v>
      </c>
      <c r="R207" s="33" t="e">
        <f aca="false">R208</f>
        <v>#REF!</v>
      </c>
      <c r="S207" s="33" t="e">
        <f aca="false">S208</f>
        <v>#REF!</v>
      </c>
      <c r="T207" s="33" t="n">
        <f aca="false">T208</f>
        <v>1081</v>
      </c>
      <c r="U207" s="33" t="n">
        <f aca="false">U208</f>
        <v>0</v>
      </c>
      <c r="V207" s="33" t="n">
        <f aca="false">V208</f>
        <v>919</v>
      </c>
      <c r="W207" s="33" t="n">
        <f aca="false">W208</f>
        <v>0</v>
      </c>
    </row>
    <row r="208" customFormat="false" ht="14.4" hidden="false" customHeight="true" outlineLevel="0" collapsed="false">
      <c r="A208" s="34" t="s">
        <v>35</v>
      </c>
      <c r="B208" s="34"/>
      <c r="C208" s="34"/>
      <c r="D208" s="34"/>
      <c r="E208" s="34"/>
      <c r="F208" s="34"/>
      <c r="G208" s="34"/>
      <c r="H208" s="34"/>
      <c r="I208" s="30" t="n">
        <v>653</v>
      </c>
      <c r="J208" s="31" t="n">
        <v>11</v>
      </c>
      <c r="K208" s="31" t="n">
        <v>1</v>
      </c>
      <c r="L208" s="32" t="s">
        <v>187</v>
      </c>
      <c r="M208" s="30" t="n">
        <v>240</v>
      </c>
      <c r="N208" s="33" t="n">
        <v>1365.9</v>
      </c>
      <c r="O208" s="33" t="n">
        <v>0</v>
      </c>
      <c r="P208" s="33" t="e">
        <f aca="false">#REF!</f>
        <v>#REF!</v>
      </c>
      <c r="Q208" s="33" t="e">
        <f aca="false">#REF!</f>
        <v>#REF!</v>
      </c>
      <c r="R208" s="33" t="e">
        <f aca="false">#REF!</f>
        <v>#REF!</v>
      </c>
      <c r="S208" s="33" t="e">
        <f aca="false">#REF!</f>
        <v>#REF!</v>
      </c>
      <c r="T208" s="33" t="n">
        <v>1081</v>
      </c>
      <c r="U208" s="33" t="n">
        <v>0</v>
      </c>
      <c r="V208" s="33" t="n">
        <v>919</v>
      </c>
      <c r="W208" s="33" t="n">
        <v>0</v>
      </c>
    </row>
    <row r="209" customFormat="false" ht="14.4" hidden="false" customHeight="false" outlineLevel="0" collapsed="false">
      <c r="W209" s="58"/>
    </row>
  </sheetData>
  <autoFilter ref="A8:W208"/>
  <mergeCells count="226">
    <mergeCell ref="T1:W1"/>
    <mergeCell ref="T2:W2"/>
    <mergeCell ref="A3:W4"/>
    <mergeCell ref="A5:G7"/>
    <mergeCell ref="I5:M5"/>
    <mergeCell ref="N5:N7"/>
    <mergeCell ref="O5:O7"/>
    <mergeCell ref="P5:S5"/>
    <mergeCell ref="T5:T7"/>
    <mergeCell ref="U5:U7"/>
    <mergeCell ref="V5:V7"/>
    <mergeCell ref="W5:W7"/>
    <mergeCell ref="I6:M6"/>
    <mergeCell ref="P6:P7"/>
    <mergeCell ref="Q6:Q7"/>
    <mergeCell ref="R6:R7"/>
    <mergeCell ref="S6:S7"/>
    <mergeCell ref="A8:D8"/>
    <mergeCell ref="A9:H9"/>
    <mergeCell ref="A10:H10"/>
    <mergeCell ref="A11:H11"/>
    <mergeCell ref="A12:D12"/>
    <mergeCell ref="A13:D13"/>
    <mergeCell ref="A14:H14"/>
    <mergeCell ref="A15:H15"/>
    <mergeCell ref="A16:H16"/>
    <mergeCell ref="A17:D17"/>
    <mergeCell ref="A18:D18"/>
    <mergeCell ref="A19:D19"/>
    <mergeCell ref="A20:H20"/>
    <mergeCell ref="A21:H21"/>
    <mergeCell ref="A22:H22"/>
    <mergeCell ref="A23:D23"/>
    <mergeCell ref="A24:D24"/>
    <mergeCell ref="A25:H25"/>
    <mergeCell ref="A26:H26"/>
    <mergeCell ref="A27:H27"/>
    <mergeCell ref="A28:D28"/>
    <mergeCell ref="A29:E29"/>
    <mergeCell ref="A30:H30"/>
    <mergeCell ref="A31:H31"/>
    <mergeCell ref="A32:D32"/>
    <mergeCell ref="A33:D33"/>
    <mergeCell ref="A34:H34"/>
    <mergeCell ref="A35:E35"/>
    <mergeCell ref="A36:H36"/>
    <mergeCell ref="A37:H37"/>
    <mergeCell ref="A38:D38"/>
    <mergeCell ref="A39:D39"/>
    <mergeCell ref="A40:D40"/>
    <mergeCell ref="A41:E41"/>
    <mergeCell ref="A42:H42"/>
    <mergeCell ref="A43:D43"/>
    <mergeCell ref="A44:D44"/>
    <mergeCell ref="A45:D45"/>
    <mergeCell ref="A46:H46"/>
    <mergeCell ref="A47:H47"/>
    <mergeCell ref="A48:D48"/>
    <mergeCell ref="A49:D49"/>
    <mergeCell ref="A50:D50"/>
    <mergeCell ref="A51:D51"/>
    <mergeCell ref="A52:H52"/>
    <mergeCell ref="A53:H53"/>
    <mergeCell ref="A54:D54"/>
    <mergeCell ref="A55:D55"/>
    <mergeCell ref="A56:H56"/>
    <mergeCell ref="A57:H57"/>
    <mergeCell ref="A58:D58"/>
    <mergeCell ref="A59:H59"/>
    <mergeCell ref="A60:H60"/>
    <mergeCell ref="A61:H61"/>
    <mergeCell ref="A62:H62"/>
    <mergeCell ref="A63:D63"/>
    <mergeCell ref="A64:D64"/>
    <mergeCell ref="A65:D65"/>
    <mergeCell ref="A66:D66"/>
    <mergeCell ref="A67:D67"/>
    <mergeCell ref="A68:H68"/>
    <mergeCell ref="A69:H69"/>
    <mergeCell ref="A70:D70"/>
    <mergeCell ref="A71:D71"/>
    <mergeCell ref="A72:D72"/>
    <mergeCell ref="A73:H73"/>
    <mergeCell ref="A74:H74"/>
    <mergeCell ref="A75:D75"/>
    <mergeCell ref="A76:H76"/>
    <mergeCell ref="A77:H77"/>
    <mergeCell ref="A78:H78"/>
    <mergeCell ref="A79:D79"/>
    <mergeCell ref="A80:D80"/>
    <mergeCell ref="A81:H81"/>
    <mergeCell ref="A82:H82"/>
    <mergeCell ref="A83:H83"/>
    <mergeCell ref="A84:D84"/>
    <mergeCell ref="A85:H85"/>
    <mergeCell ref="A86:H86"/>
    <mergeCell ref="A87:H87"/>
    <mergeCell ref="A88:H88"/>
    <mergeCell ref="A89:D89"/>
    <mergeCell ref="A90:H90"/>
    <mergeCell ref="A91:H91"/>
    <mergeCell ref="A92:H92"/>
    <mergeCell ref="A93:H93"/>
    <mergeCell ref="A94:H94"/>
    <mergeCell ref="A95:H95"/>
    <mergeCell ref="A96:H96"/>
    <mergeCell ref="A97:H97"/>
    <mergeCell ref="A98:D98"/>
    <mergeCell ref="A99:D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D109"/>
    <mergeCell ref="A110:D110"/>
    <mergeCell ref="A111:D111"/>
    <mergeCell ref="A112:D112"/>
    <mergeCell ref="E112:H112"/>
    <mergeCell ref="A113:D113"/>
    <mergeCell ref="E113:H113"/>
    <mergeCell ref="A114:D114"/>
    <mergeCell ref="A115:D115"/>
    <mergeCell ref="A116:D116"/>
    <mergeCell ref="A117:D117"/>
    <mergeCell ref="E117:H117"/>
    <mergeCell ref="A118:D118"/>
    <mergeCell ref="E118:H118"/>
    <mergeCell ref="A119:D119"/>
    <mergeCell ref="A120:D120"/>
    <mergeCell ref="E120:H120"/>
    <mergeCell ref="A121:D121"/>
    <mergeCell ref="E121:H121"/>
    <mergeCell ref="A122:H122"/>
    <mergeCell ref="A123:H123"/>
    <mergeCell ref="A124:D124"/>
    <mergeCell ref="A125:D125"/>
    <mergeCell ref="A126:D126"/>
    <mergeCell ref="A127:D127"/>
    <mergeCell ref="E127:H127"/>
    <mergeCell ref="A128:D128"/>
    <mergeCell ref="E128:H128"/>
    <mergeCell ref="A129:D129"/>
    <mergeCell ref="A130:D130"/>
    <mergeCell ref="A131:D131"/>
    <mergeCell ref="A132:H132"/>
    <mergeCell ref="A133:H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H148"/>
    <mergeCell ref="A149:D149"/>
    <mergeCell ref="A150:D150"/>
    <mergeCell ref="A151:D151"/>
    <mergeCell ref="A152:D152"/>
    <mergeCell ref="A153:H153"/>
    <mergeCell ref="A154:H154"/>
    <mergeCell ref="A155:D155"/>
    <mergeCell ref="A156:H156"/>
    <mergeCell ref="A157:H157"/>
    <mergeCell ref="A158:D158"/>
    <mergeCell ref="A159:H159"/>
    <mergeCell ref="A160:H160"/>
    <mergeCell ref="A161:D161"/>
    <mergeCell ref="A162:D162"/>
    <mergeCell ref="A163:D163"/>
    <mergeCell ref="A164:D164"/>
    <mergeCell ref="A165:D165"/>
    <mergeCell ref="A166:D166"/>
    <mergeCell ref="A167:H167"/>
    <mergeCell ref="A168:H168"/>
    <mergeCell ref="A169:D169"/>
    <mergeCell ref="A170:D170"/>
    <mergeCell ref="A171:D171"/>
    <mergeCell ref="A172:D172"/>
    <mergeCell ref="A173:D173"/>
    <mergeCell ref="A174:H174"/>
    <mergeCell ref="A175:H175"/>
    <mergeCell ref="A176:H176"/>
    <mergeCell ref="A177:H177"/>
    <mergeCell ref="A178:D178"/>
    <mergeCell ref="A179:D179"/>
    <mergeCell ref="A180:H180"/>
    <mergeCell ref="A181:H181"/>
    <mergeCell ref="A182:D182"/>
    <mergeCell ref="A183:H183"/>
    <mergeCell ref="A184:H184"/>
    <mergeCell ref="A185:D185"/>
    <mergeCell ref="A186:D186"/>
    <mergeCell ref="A187:H187"/>
    <mergeCell ref="A188:D188"/>
    <mergeCell ref="A189:D189"/>
    <mergeCell ref="A190:H190"/>
    <mergeCell ref="A191:H191"/>
    <mergeCell ref="A192:H192"/>
    <mergeCell ref="A193:H193"/>
    <mergeCell ref="A194:D194"/>
    <mergeCell ref="A195:D195"/>
    <mergeCell ref="A196:H196"/>
    <mergeCell ref="A197:D197"/>
    <mergeCell ref="A198:H198"/>
    <mergeCell ref="A199:H199"/>
    <mergeCell ref="A200:H200"/>
    <mergeCell ref="A201:D201"/>
    <mergeCell ref="A202:D202"/>
    <mergeCell ref="A203:H203"/>
    <mergeCell ref="A204:H204"/>
    <mergeCell ref="A205:H205"/>
    <mergeCell ref="A206:D206"/>
    <mergeCell ref="A207:H207"/>
    <mergeCell ref="A208:H208"/>
  </mergeCells>
  <printOptions headings="false" gridLines="false" gridLinesSet="true" horizontalCentered="false" verticalCentered="false"/>
  <pageMargins left="0.236111111111111" right="0.196527777777778" top="0.196527777777778" bottom="0.118055555555556" header="0.511811023622047" footer="0.511811023622047"/>
  <pageSetup paperSize="9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Бухгалтер</cp:lastModifiedBy>
  <cp:lastPrinted>2021-09-24T06:18:44Z</cp:lastPrinted>
  <dcterms:modified xsi:type="dcterms:W3CDTF">2021-09-24T06:18:50Z</dcterms:modified>
  <cp:revision>0</cp:revision>
  <dc:subject/>
  <dc:title/>
</cp:coreProperties>
</file>