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.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5 к решению Совета депутатов сельского поселения Аган от 22.09.2021г  № 29</t>
  </si>
  <si>
    <t xml:space="preserve">Приложение 7 к решению Совета депутатов сельского поселения Аган от 21.12.2020 № 36</t>
  </si>
  <si>
    <t xml:space="preserve">Источники внутреннего финансирования дефицита бюджета </t>
  </si>
  <si>
    <t xml:space="preserve">сельского поселения Аган на 2021 и плановый период 2022-2023 годов</t>
  </si>
  <si>
    <t xml:space="preserve">тыс.руб.</t>
  </si>
  <si>
    <t xml:space="preserve">Код</t>
  </si>
  <si>
    <t xml:space="preserve">Наименование видов источников внутреннего финансирования дефицита бюджета</t>
  </si>
  <si>
    <t xml:space="preserve">Сумма</t>
  </si>
  <si>
    <t xml:space="preserve">2011г.</t>
  </si>
  <si>
    <t xml:space="preserve">2012г.</t>
  </si>
  <si>
    <t xml:space="preserve">2021 г.</t>
  </si>
  <si>
    <t xml:space="preserve">2017г.</t>
  </si>
  <si>
    <t xml:space="preserve">2018г.</t>
  </si>
  <si>
    <t xml:space="preserve">2022 г.</t>
  </si>
  <si>
    <t xml:space="preserve">2023 г.</t>
  </si>
  <si>
    <t xml:space="preserve">Всего источников внутреннего финансирования дефицита бюджета по состоянию на 01.01.2012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а сельского  посел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 средств бюджета сельского  поселения</t>
  </si>
  <si>
    <t xml:space="preserve">Все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I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59.55"/>
    <col collapsed="false" customWidth="true" hidden="true" outlineLevel="0" max="4" min="3" style="0" width="10.87"/>
    <col collapsed="false" customWidth="true" hidden="false" outlineLevel="0" max="5" min="5" style="0" width="10.87"/>
    <col collapsed="false" customWidth="false" hidden="true" outlineLevel="0" max="7" min="6" style="0" width="8.96"/>
    <col collapsed="false" customWidth="true" hidden="false" outlineLevel="0" max="9" min="8" style="0" width="10.87"/>
  </cols>
  <sheetData>
    <row r="1" customFormat="false" ht="70.2" hidden="false" customHeight="true" outlineLevel="0" collapsed="false">
      <c r="E1" s="1" t="s">
        <v>0</v>
      </c>
      <c r="F1" s="1"/>
      <c r="G1" s="1"/>
      <c r="H1" s="1"/>
      <c r="I1" s="1"/>
    </row>
    <row r="2" customFormat="false" ht="70.2" hidden="false" customHeight="true" outlineLevel="0" collapsed="false">
      <c r="E2" s="1" t="s">
        <v>1</v>
      </c>
      <c r="F2" s="1"/>
      <c r="G2" s="1"/>
      <c r="H2" s="1"/>
      <c r="I2" s="1"/>
    </row>
    <row r="3" customFormat="false" ht="3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1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/>
      <c r="B5" s="5"/>
      <c r="C5" s="6"/>
      <c r="D5" s="7"/>
      <c r="E5" s="7"/>
      <c r="F5" s="7" t="s">
        <v>4</v>
      </c>
      <c r="G5" s="7"/>
    </row>
    <row r="6" customFormat="false" ht="15" hidden="false" customHeight="true" outlineLevel="0" collapsed="false">
      <c r="A6" s="8" t="s">
        <v>5</v>
      </c>
      <c r="B6" s="9" t="s">
        <v>6</v>
      </c>
      <c r="C6" s="10" t="s">
        <v>7</v>
      </c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A7" s="8"/>
      <c r="B7" s="9"/>
      <c r="C7" s="11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3" t="s">
        <v>14</v>
      </c>
    </row>
    <row r="8" customFormat="false" ht="28.8" hidden="true" customHeight="false" outlineLevel="0" collapsed="false">
      <c r="A8" s="14"/>
      <c r="B8" s="15" t="s">
        <v>15</v>
      </c>
      <c r="C8" s="16"/>
      <c r="D8" s="16"/>
      <c r="E8" s="17" t="n">
        <f aca="false">661492.51/1000</f>
        <v>661.49251</v>
      </c>
      <c r="F8" s="16"/>
      <c r="G8" s="17" t="n">
        <f aca="false">661492.51/1000</f>
        <v>661.49251</v>
      </c>
      <c r="H8" s="17" t="n">
        <f aca="false">661492.51/1000</f>
        <v>661.49251</v>
      </c>
      <c r="I8" s="17" t="n">
        <f aca="false">661492.51/1000</f>
        <v>661.49251</v>
      </c>
    </row>
    <row r="9" customFormat="false" ht="28.2" hidden="false" customHeight="false" outlineLevel="0" collapsed="false">
      <c r="A9" s="18" t="s">
        <v>16</v>
      </c>
      <c r="B9" s="19" t="s">
        <v>17</v>
      </c>
      <c r="C9" s="20" t="n">
        <f aca="false">C14-C10</f>
        <v>1697.7</v>
      </c>
      <c r="D9" s="20" t="n">
        <v>58</v>
      </c>
      <c r="E9" s="21" t="n">
        <v>6786.4</v>
      </c>
      <c r="F9" s="20" t="n">
        <v>0</v>
      </c>
      <c r="G9" s="20" t="n">
        <v>0</v>
      </c>
      <c r="H9" s="20" t="n">
        <v>0</v>
      </c>
      <c r="I9" s="20" t="n">
        <v>0</v>
      </c>
    </row>
    <row r="10" customFormat="false" ht="14.4" hidden="false" customHeight="false" outlineLevel="0" collapsed="false">
      <c r="A10" s="22" t="s">
        <v>18</v>
      </c>
      <c r="B10" s="23" t="s">
        <v>19</v>
      </c>
      <c r="C10" s="24" t="n">
        <f aca="false">C11</f>
        <v>84191.6</v>
      </c>
      <c r="D10" s="24" t="n">
        <v>33746.6</v>
      </c>
      <c r="E10" s="25" t="n">
        <f aca="false">E13</f>
        <v>-82467.4</v>
      </c>
      <c r="F10" s="25" t="n">
        <f aca="false">F13</f>
        <v>0</v>
      </c>
      <c r="G10" s="25" t="n">
        <f aca="false">G13</f>
        <v>0</v>
      </c>
      <c r="H10" s="25" t="n">
        <f aca="false">H13</f>
        <v>-43022.2</v>
      </c>
      <c r="I10" s="25" t="n">
        <f aca="false">I13</f>
        <v>-44159</v>
      </c>
    </row>
    <row r="11" customFormat="false" ht="22.5" hidden="false" customHeight="true" outlineLevel="0" collapsed="false">
      <c r="A11" s="26" t="s">
        <v>20</v>
      </c>
      <c r="B11" s="27" t="s">
        <v>21</v>
      </c>
      <c r="C11" s="28" t="n">
        <f aca="false">C12</f>
        <v>84191.6</v>
      </c>
      <c r="D11" s="28" t="n">
        <v>33746.6</v>
      </c>
      <c r="E11" s="25" t="n">
        <f aca="false">E12</f>
        <v>-82467.4</v>
      </c>
      <c r="F11" s="25" t="n">
        <f aca="false">F12</f>
        <v>0</v>
      </c>
      <c r="G11" s="25" t="n">
        <f aca="false">G12</f>
        <v>0</v>
      </c>
      <c r="H11" s="25" t="n">
        <f aca="false">H12</f>
        <v>-43022.2</v>
      </c>
      <c r="I11" s="25" t="n">
        <f aca="false">I12</f>
        <v>-44159</v>
      </c>
    </row>
    <row r="12" customFormat="false" ht="14.4" hidden="false" customHeight="false" outlineLevel="0" collapsed="false">
      <c r="A12" s="26" t="s">
        <v>22</v>
      </c>
      <c r="B12" s="27" t="s">
        <v>23</v>
      </c>
      <c r="C12" s="28" t="n">
        <f aca="false">C13</f>
        <v>84191.6</v>
      </c>
      <c r="D12" s="28" t="n">
        <v>33746.6</v>
      </c>
      <c r="E12" s="25" t="n">
        <f aca="false">E13</f>
        <v>-82467.4</v>
      </c>
      <c r="F12" s="25" t="n">
        <f aca="false">F13</f>
        <v>0</v>
      </c>
      <c r="G12" s="25" t="n">
        <f aca="false">G13</f>
        <v>0</v>
      </c>
      <c r="H12" s="25" t="n">
        <f aca="false">H13</f>
        <v>-43022.2</v>
      </c>
      <c r="I12" s="25" t="n">
        <f aca="false">I13</f>
        <v>-44159</v>
      </c>
    </row>
    <row r="13" customFormat="false" ht="28.2" hidden="false" customHeight="false" outlineLevel="0" collapsed="false">
      <c r="A13" s="26" t="s">
        <v>24</v>
      </c>
      <c r="B13" s="27" t="s">
        <v>25</v>
      </c>
      <c r="C13" s="28" t="n">
        <v>84191.6</v>
      </c>
      <c r="D13" s="28" t="n">
        <v>33746.6</v>
      </c>
      <c r="E13" s="25" t="n">
        <v>-82467.4</v>
      </c>
      <c r="F13" s="25" t="n">
        <f aca="false">F18-F14</f>
        <v>0</v>
      </c>
      <c r="G13" s="25" t="n">
        <f aca="false">G18-G14</f>
        <v>0</v>
      </c>
      <c r="H13" s="25" t="n">
        <v>-43022.2</v>
      </c>
      <c r="I13" s="29" t="n">
        <v>-44159</v>
      </c>
    </row>
    <row r="14" customFormat="false" ht="14.4" hidden="false" customHeight="false" outlineLevel="0" collapsed="false">
      <c r="A14" s="22" t="s">
        <v>26</v>
      </c>
      <c r="B14" s="23" t="s">
        <v>27</v>
      </c>
      <c r="C14" s="24" t="n">
        <f aca="false">C15</f>
        <v>85889.3</v>
      </c>
      <c r="D14" s="24" t="n">
        <v>33804.6</v>
      </c>
      <c r="E14" s="30" t="n">
        <f aca="false">E15</f>
        <v>89253.8</v>
      </c>
      <c r="F14" s="30" t="n">
        <f aca="false">F15</f>
        <v>0</v>
      </c>
      <c r="G14" s="30" t="n">
        <f aca="false">G15</f>
        <v>0</v>
      </c>
      <c r="H14" s="30" t="n">
        <f aca="false">H15</f>
        <v>43022.2</v>
      </c>
      <c r="I14" s="30" t="n">
        <f aca="false">I15</f>
        <v>44159</v>
      </c>
    </row>
    <row r="15" customFormat="false" ht="14.4" hidden="false" customHeight="false" outlineLevel="0" collapsed="false">
      <c r="A15" s="26" t="s">
        <v>28</v>
      </c>
      <c r="B15" s="27" t="s">
        <v>29</v>
      </c>
      <c r="C15" s="24" t="n">
        <f aca="false">C16</f>
        <v>85889.3</v>
      </c>
      <c r="D15" s="28" t="n">
        <v>33804.6</v>
      </c>
      <c r="E15" s="30" t="n">
        <f aca="false">E16</f>
        <v>89253.8</v>
      </c>
      <c r="F15" s="30" t="n">
        <f aca="false">F16</f>
        <v>0</v>
      </c>
      <c r="G15" s="30" t="n">
        <f aca="false">G16</f>
        <v>0</v>
      </c>
      <c r="H15" s="30" t="n">
        <f aca="false">H16</f>
        <v>43022.2</v>
      </c>
      <c r="I15" s="30" t="n">
        <f aca="false">I16</f>
        <v>44159</v>
      </c>
    </row>
    <row r="16" customFormat="false" ht="14.4" hidden="false" customHeight="false" outlineLevel="0" collapsed="false">
      <c r="A16" s="26" t="s">
        <v>30</v>
      </c>
      <c r="B16" s="27" t="s">
        <v>31</v>
      </c>
      <c r="C16" s="24" t="n">
        <f aca="false">C17</f>
        <v>85889.3</v>
      </c>
      <c r="D16" s="28" t="n">
        <v>33804.6</v>
      </c>
      <c r="E16" s="30" t="n">
        <f aca="false">E17</f>
        <v>89253.8</v>
      </c>
      <c r="F16" s="30" t="n">
        <f aca="false">F17</f>
        <v>0</v>
      </c>
      <c r="G16" s="30" t="n">
        <f aca="false">G17</f>
        <v>0</v>
      </c>
      <c r="H16" s="30" t="n">
        <f aca="false">H17</f>
        <v>43022.2</v>
      </c>
      <c r="I16" s="30" t="n">
        <f aca="false">I17</f>
        <v>44159</v>
      </c>
    </row>
    <row r="17" customFormat="false" ht="28.2" hidden="false" customHeight="false" outlineLevel="0" collapsed="false">
      <c r="A17" s="26" t="s">
        <v>32</v>
      </c>
      <c r="B17" s="27" t="s">
        <v>33</v>
      </c>
      <c r="C17" s="24" t="n">
        <v>85889.3</v>
      </c>
      <c r="D17" s="28" t="n">
        <v>33804.6</v>
      </c>
      <c r="E17" s="30" t="n">
        <v>89253.8</v>
      </c>
      <c r="F17" s="30" t="n">
        <f aca="false">F22-F18</f>
        <v>0</v>
      </c>
      <c r="G17" s="30" t="n">
        <f aca="false">G22-G18</f>
        <v>0</v>
      </c>
      <c r="H17" s="25" t="n">
        <v>43022.2</v>
      </c>
      <c r="I17" s="31" t="n">
        <v>44159</v>
      </c>
    </row>
    <row r="18" customFormat="false" ht="28.8" hidden="false" customHeight="false" outlineLevel="0" collapsed="false">
      <c r="A18" s="32"/>
      <c r="B18" s="33" t="s">
        <v>34</v>
      </c>
      <c r="C18" s="34" t="n">
        <f aca="false">C14-C10</f>
        <v>1697.7</v>
      </c>
      <c r="D18" s="34" t="n">
        <v>58</v>
      </c>
      <c r="E18" s="35" t="n">
        <v>6786.4</v>
      </c>
      <c r="F18" s="34" t="n">
        <f aca="false">F23-F19</f>
        <v>0</v>
      </c>
      <c r="G18" s="34" t="n">
        <f aca="false">G23-G19</f>
        <v>0</v>
      </c>
      <c r="H18" s="34" t="n">
        <f aca="false">H23-H19</f>
        <v>0</v>
      </c>
      <c r="I18" s="36" t="n">
        <v>0</v>
      </c>
    </row>
    <row r="19" customFormat="false" ht="14.4" hidden="false" customHeight="false" outlineLevel="0" collapsed="false">
      <c r="I19" s="37"/>
    </row>
  </sheetData>
  <mergeCells count="9">
    <mergeCell ref="E1:I1"/>
    <mergeCell ref="E2:I2"/>
    <mergeCell ref="A3:I3"/>
    <mergeCell ref="A4:I4"/>
    <mergeCell ref="D5:E5"/>
    <mergeCell ref="F5:G5"/>
    <mergeCell ref="A6:A7"/>
    <mergeCell ref="B6:B7"/>
    <mergeCell ref="C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Бухгалтер</cp:lastModifiedBy>
  <cp:lastPrinted>2021-09-24T06:17:12Z</cp:lastPrinted>
  <dcterms:modified xsi:type="dcterms:W3CDTF">2021-09-24T06:17:14Z</dcterms:modified>
  <cp:revision>0</cp:revision>
  <dc:subject/>
  <dc:title/>
</cp:coreProperties>
</file>