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6" sheetId="1" state="visible" r:id="rId2"/>
  </sheets>
  <definedNames>
    <definedName function="false" hidden="false" localSheetId="0" name="_xlnm.Print_Area" vbProcedure="false">'Прил.6'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4 к решению Совета депутатов сельского поселения Аган от 22.09.2021г  № 29 </t>
  </si>
  <si>
    <t xml:space="preserve">Приложение 6 к решению Совета депутатов сельского поселения Аган от 21.12.2020  № 36</t>
  </si>
  <si>
    <t xml:space="preserve">Объем межбюджетных трансфертов бюджету сельского поселения Аган из других бюджетов бюджетной системы Российской Федерации на 2021 год и плановый период 2022-2023 годов</t>
  </si>
  <si>
    <t xml:space="preserve">тыс.руб.</t>
  </si>
  <si>
    <t xml:space="preserve">Наименование </t>
  </si>
  <si>
    <t xml:space="preserve">Утвержденная сумма 2013г</t>
  </si>
  <si>
    <t xml:space="preserve">2021 г.</t>
  </si>
  <si>
    <t xml:space="preserve">2013г</t>
  </si>
  <si>
    <t xml:space="preserve">2017г</t>
  </si>
  <si>
    <t xml:space="preserve">2018г</t>
  </si>
  <si>
    <t xml:space="preserve">2022 г.</t>
  </si>
  <si>
    <t xml:space="preserve">2023 г.</t>
  </si>
  <si>
    <t xml:space="preserve"> </t>
  </si>
  <si>
    <t xml:space="preserve">Первая часть дотации из районного фонда финансовой поддержки поселений в расчете на одного жителя</t>
  </si>
  <si>
    <t xml:space="preserve">Вторая часть дотации из районного фонда финансовой поддержки поселений на выравнивание бюджетной обеспеченности поселения</t>
  </si>
  <si>
    <t xml:space="preserve">Дотация бюджетам поселений на поддержку мер по обеспечению сбалансированности бюджета</t>
  </si>
  <si>
    <t xml:space="preserve">Субсидии из бюджета автономного округа на создание деятельности народных дружин</t>
  </si>
  <si>
    <t xml:space="preserve">Субсидии бюджетам поселений на реализацию проектов инициативного бюджетирования «Народная инициатива»</t>
  </si>
  <si>
    <t xml:space="preserve">Субсидии бюджетам поселений на реализацию полномочий в области градостроительной деятельности, строительства и жилищных отношений (мероприятия по градостроительной деятельности)</t>
  </si>
  <si>
    <t xml:space="preserve">Субвенции на осуществление первичного воинского учеты на территориии, где отсутствуют военные комиссариаты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- Югры</t>
  </si>
  <si>
    <t xml:space="preserve">Субвенции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</t>
  </si>
  <si>
    <t xml:space="preserve">Иные межбюджетные трансферты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55"/>
    <col collapsed="false" customWidth="true" hidden="true" outlineLevel="0" max="2" min="2" style="0" width="12.88"/>
    <col collapsed="false" customWidth="true" hidden="false" outlineLevel="0" max="3" min="3" style="0" width="12.43"/>
    <col collapsed="false" customWidth="true" hidden="true" outlineLevel="0" max="4" min="4" style="0" width="11.32"/>
    <col collapsed="false" customWidth="true" hidden="true" outlineLevel="0" max="6" min="5" style="0" width="12.43"/>
    <col collapsed="false" customWidth="true" hidden="false" outlineLevel="0" max="8" min="7" style="0" width="12.43"/>
  </cols>
  <sheetData>
    <row r="1" customFormat="false" ht="58.2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58.2" hidden="false" customHeight="true" outlineLevel="0" collapsed="false">
      <c r="C2" s="1" t="s">
        <v>1</v>
      </c>
      <c r="D2" s="1"/>
      <c r="E2" s="1"/>
      <c r="F2" s="1"/>
      <c r="G2" s="1"/>
      <c r="H2" s="1"/>
    </row>
    <row r="3" customFormat="false" ht="8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6.2" hidden="false" customHeight="false" outlineLevel="0" collapsed="false">
      <c r="A4" s="3"/>
      <c r="F4" s="4" t="s">
        <v>3</v>
      </c>
    </row>
    <row r="5" customFormat="false" ht="35.2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8" t="s">
        <v>11</v>
      </c>
      <c r="M5" s="0" t="s">
        <v>12</v>
      </c>
    </row>
    <row r="6" customFormat="false" ht="35.25" hidden="false" customHeight="true" outlineLevel="0" collapsed="false">
      <c r="A6" s="9" t="s">
        <v>13</v>
      </c>
      <c r="B6" s="10" t="n">
        <v>2935.2</v>
      </c>
      <c r="C6" s="11" t="n">
        <v>966.9</v>
      </c>
      <c r="D6" s="12" t="n">
        <f aca="false">C6-B6</f>
        <v>-1968.3</v>
      </c>
      <c r="E6" s="12" t="n">
        <v>833.3</v>
      </c>
      <c r="F6" s="12" t="n">
        <v>833.3</v>
      </c>
      <c r="G6" s="11" t="n">
        <v>966.9</v>
      </c>
      <c r="H6" s="13" t="n">
        <v>966.9</v>
      </c>
      <c r="I6" s="14"/>
    </row>
    <row r="7" customFormat="false" ht="31.2" hidden="false" customHeight="false" outlineLevel="0" collapsed="false">
      <c r="A7" s="15" t="s">
        <v>14</v>
      </c>
      <c r="B7" s="16" t="n">
        <v>2935.2</v>
      </c>
      <c r="C7" s="17" t="n">
        <v>6145.2</v>
      </c>
      <c r="D7" s="18" t="n">
        <f aca="false">C7-B7</f>
        <v>3210</v>
      </c>
      <c r="E7" s="18" t="n">
        <v>4356.3</v>
      </c>
      <c r="F7" s="18" t="n">
        <v>4363.8</v>
      </c>
      <c r="G7" s="19" t="n">
        <v>5956.5</v>
      </c>
      <c r="H7" s="20" t="n">
        <v>5977.3</v>
      </c>
    </row>
    <row r="8" customFormat="false" ht="31.5" hidden="false" customHeight="true" outlineLevel="0" collapsed="false">
      <c r="A8" s="21" t="s">
        <v>15</v>
      </c>
      <c r="B8" s="22" t="n">
        <v>27661.2</v>
      </c>
      <c r="C8" s="17" t="n">
        <v>65844.4</v>
      </c>
      <c r="D8" s="18" t="n">
        <f aca="false">C8-B8</f>
        <v>38183.2</v>
      </c>
      <c r="E8" s="18" t="n">
        <v>23963</v>
      </c>
      <c r="F8" s="18" t="n">
        <v>21182.2</v>
      </c>
      <c r="G8" s="18" t="n">
        <v>31751.6</v>
      </c>
      <c r="H8" s="23" t="n">
        <v>32680.4</v>
      </c>
    </row>
    <row r="9" customFormat="false" ht="31.5" hidden="false" customHeight="true" outlineLevel="0" collapsed="false">
      <c r="A9" s="24" t="s">
        <v>16</v>
      </c>
      <c r="B9" s="25"/>
      <c r="C9" s="26" t="n">
        <v>7.5</v>
      </c>
      <c r="D9" s="27"/>
      <c r="E9" s="27"/>
      <c r="F9" s="27"/>
      <c r="G9" s="27" t="n">
        <v>7.5</v>
      </c>
      <c r="H9" s="28" t="n">
        <v>7.5</v>
      </c>
    </row>
    <row r="10" customFormat="false" ht="31.5" hidden="false" customHeight="true" outlineLevel="0" collapsed="false">
      <c r="A10" s="24" t="s">
        <v>17</v>
      </c>
      <c r="B10" s="25"/>
      <c r="C10" s="26" t="n">
        <v>1645.2</v>
      </c>
      <c r="D10" s="27"/>
      <c r="E10" s="27"/>
      <c r="F10" s="27"/>
      <c r="G10" s="27" t="n">
        <v>0</v>
      </c>
      <c r="H10" s="28" t="n">
        <v>0</v>
      </c>
    </row>
    <row r="11" customFormat="false" ht="54" hidden="false" customHeight="true" outlineLevel="0" collapsed="false">
      <c r="A11" s="24" t="s">
        <v>18</v>
      </c>
      <c r="B11" s="25"/>
      <c r="C11" s="26" t="n">
        <v>2136</v>
      </c>
      <c r="D11" s="27"/>
      <c r="E11" s="27"/>
      <c r="F11" s="27"/>
      <c r="G11" s="27" t="n">
        <v>0</v>
      </c>
      <c r="H11" s="28" t="n">
        <v>0</v>
      </c>
    </row>
    <row r="12" customFormat="false" ht="33.75" hidden="false" customHeight="true" outlineLevel="0" collapsed="false">
      <c r="A12" s="24" t="s">
        <v>19</v>
      </c>
      <c r="B12" s="25"/>
      <c r="C12" s="26" t="n">
        <v>245.4</v>
      </c>
      <c r="D12" s="27"/>
      <c r="E12" s="27"/>
      <c r="F12" s="27"/>
      <c r="G12" s="27" t="n">
        <v>245.4</v>
      </c>
      <c r="H12" s="28" t="n">
        <v>260.2</v>
      </c>
    </row>
    <row r="13" customFormat="false" ht="35.25" hidden="false" customHeight="true" outlineLevel="0" collapsed="false">
      <c r="A13" s="24" t="s">
        <v>20</v>
      </c>
      <c r="B13" s="25"/>
      <c r="C13" s="26" t="n">
        <v>13.1</v>
      </c>
      <c r="D13" s="27"/>
      <c r="E13" s="27"/>
      <c r="F13" s="27"/>
      <c r="G13" s="27" t="n">
        <v>13.1</v>
      </c>
      <c r="H13" s="28" t="n">
        <v>13.1</v>
      </c>
    </row>
    <row r="14" customFormat="false" ht="48.75" hidden="false" customHeight="true" outlineLevel="0" collapsed="false">
      <c r="A14" s="24" t="s">
        <v>21</v>
      </c>
      <c r="B14" s="29"/>
      <c r="C14" s="26" t="n">
        <v>4</v>
      </c>
      <c r="D14" s="26"/>
      <c r="E14" s="26"/>
      <c r="F14" s="26"/>
      <c r="G14" s="26" t="n">
        <v>4</v>
      </c>
      <c r="H14" s="30" t="n">
        <v>4</v>
      </c>
    </row>
    <row r="15" customFormat="false" ht="48.75" hidden="false" customHeight="true" outlineLevel="0" collapsed="false">
      <c r="A15" s="24" t="s">
        <v>22</v>
      </c>
      <c r="B15" s="29"/>
      <c r="C15" s="26" t="n">
        <v>0.3</v>
      </c>
      <c r="D15" s="26"/>
      <c r="E15" s="26"/>
      <c r="F15" s="26"/>
      <c r="G15" s="26" t="n">
        <v>0.3</v>
      </c>
      <c r="H15" s="30" t="n">
        <v>0.3</v>
      </c>
    </row>
    <row r="16" customFormat="false" ht="16.2" hidden="false" customHeight="false" outlineLevel="0" collapsed="false">
      <c r="A16" s="31" t="s">
        <v>23</v>
      </c>
      <c r="B16" s="29" t="n">
        <v>1396.9</v>
      </c>
      <c r="C16" s="26" t="n">
        <v>2867.2</v>
      </c>
      <c r="D16" s="26" t="n">
        <f aca="false">C16-B16</f>
        <v>1470.3</v>
      </c>
      <c r="E16" s="26" t="n">
        <f aca="false">1367.1+8.7+1366</f>
        <v>2741.8</v>
      </c>
      <c r="F16" s="26" t="n">
        <f aca="false">1367.1+3.8+1434</f>
        <v>2804.9</v>
      </c>
      <c r="G16" s="26" t="n">
        <v>1907.9</v>
      </c>
      <c r="H16" s="30" t="n">
        <v>2003.3</v>
      </c>
    </row>
    <row r="17" customFormat="false" ht="30.75" hidden="false" customHeight="true" outlineLevel="0" collapsed="false">
      <c r="A17" s="32" t="s">
        <v>24</v>
      </c>
      <c r="B17" s="33" t="n">
        <f aca="false">SUM(B7:B16)</f>
        <v>31993.3</v>
      </c>
      <c r="C17" s="33" t="n">
        <f aca="false">SUM(C6:C16)</f>
        <v>79875.2</v>
      </c>
      <c r="D17" s="33" t="n">
        <f aca="false">SUM(D6:D16)</f>
        <v>40895.2</v>
      </c>
      <c r="E17" s="33" t="n">
        <f aca="false">SUM(E6:E16)</f>
        <v>31894.4</v>
      </c>
      <c r="F17" s="33" t="n">
        <f aca="false">SUM(F6:F16)</f>
        <v>29184.2</v>
      </c>
      <c r="G17" s="33" t="n">
        <f aca="false">SUM(G6:G16)</f>
        <v>40853.2</v>
      </c>
      <c r="H17" s="33" t="n">
        <f aca="false">SUM(H6:H16)</f>
        <v>41913</v>
      </c>
    </row>
    <row r="18" customFormat="false" ht="14.4" hidden="false" customHeight="false" outlineLevel="0" collapsed="false">
      <c r="H18" s="34"/>
    </row>
  </sheetData>
  <mergeCells count="3">
    <mergeCell ref="C1:H1"/>
    <mergeCell ref="C2:H2"/>
    <mergeCell ref="A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Бухгалтер</cp:lastModifiedBy>
  <cp:lastPrinted>2021-09-24T06:16:45Z</cp:lastPrinted>
  <dcterms:modified xsi:type="dcterms:W3CDTF">2021-09-24T06:16:46Z</dcterms:modified>
  <cp:revision>0</cp:revision>
  <dc:subject/>
  <dc:title/>
</cp:coreProperties>
</file>