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5" sheetId="1" state="visible" r:id="rId2"/>
  </sheets>
  <definedNames>
    <definedName function="false" hidden="false" localSheetId="0" name="_xlnm.Print_Area" vbProcedure="false">'Прил.5'!$A$1:$M$37</definedName>
    <definedName function="false" hidden="false" localSheetId="0" name="Excel_BuiltIn__FilterDatabase" vbProcedure="false">'Прил.5'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4 к решению Совета депутатов сельского поселения Аган от 23.03.2021 № 03</t>
  </si>
  <si>
    <t xml:space="preserve">Приложение 5 к решению Совета депутатов сельского поселения Аган от 21.12.2020 № 36</t>
  </si>
  <si>
    <t xml:space="preserve">Распределение бюджетных ассигнований по разделам и подразделам классификации расходов бюджета на 2021 год и плановый период 2022-2023 годов.</t>
  </si>
  <si>
    <t xml:space="preserve">НАИМЕНОВАНИЕ (ПОКАЗАТЕЛИ)</t>
  </si>
  <si>
    <t xml:space="preserve">раздел</t>
  </si>
  <si>
    <t xml:space="preserve">подраздел</t>
  </si>
  <si>
    <t xml:space="preserve">2021 г.</t>
  </si>
  <si>
    <t xml:space="preserve">2022 г.</t>
  </si>
  <si>
    <t xml:space="preserve">2023 г.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м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кружающей среды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"/>
    <numFmt numFmtId="168" formatCode="[$-409]#,##0.00_);[RED]\(#,##0.00\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M3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2.43"/>
    <col collapsed="false" customWidth="true" hidden="true" outlineLevel="0" max="5" min="5" style="1" width="1.99"/>
    <col collapsed="false" customWidth="false" hidden="true" outlineLevel="0" max="6" min="6" style="2" width="9.1"/>
    <col collapsed="false" customWidth="true" hidden="true" outlineLevel="0" max="7" min="7" style="2" width="0.55"/>
    <col collapsed="false" customWidth="false" hidden="true" outlineLevel="0" max="8" min="8" style="2" width="9.1"/>
    <col collapsed="false" customWidth="true" hidden="false" outlineLevel="0" max="9" min="9" style="2" width="7.43"/>
    <col collapsed="false" customWidth="true" hidden="false" outlineLevel="0" max="10" min="10" style="2" width="6.99"/>
    <col collapsed="false" customWidth="true" hidden="false" outlineLevel="0" max="11" min="11" style="2" width="11.1"/>
    <col collapsed="false" customWidth="true" hidden="false" outlineLevel="0" max="12" min="12" style="2" width="10.66"/>
    <col collapsed="false" customWidth="true" hidden="false" outlineLevel="0" max="13" min="13" style="2" width="12.88"/>
    <col collapsed="false" customWidth="false" hidden="false" outlineLevel="0" max="257" min="14" style="2" width="9.1"/>
  </cols>
  <sheetData>
    <row r="1" customFormat="false" ht="15.6" hidden="false" customHeight="false" outlineLevel="0" collapsed="false">
      <c r="K1" s="3"/>
      <c r="L1" s="3"/>
    </row>
    <row r="2" customFormat="false" ht="48.75" hidden="false" customHeight="true" outlineLevel="0" collapsed="false">
      <c r="K2" s="4" t="s">
        <v>0</v>
      </c>
      <c r="L2" s="4"/>
      <c r="M2" s="4"/>
    </row>
    <row r="3" customFormat="false" ht="48.75" hidden="false" customHeight="true" outlineLevel="0" collapsed="false">
      <c r="K3" s="4" t="s">
        <v>1</v>
      </c>
      <c r="L3" s="4"/>
      <c r="M3" s="4"/>
    </row>
    <row r="4" s="6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9"/>
      <c r="J6" s="9"/>
    </row>
    <row r="7" customFormat="false" ht="27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1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</row>
    <row r="8" customFormat="false" ht="15" hidden="false" customHeight="true" outlineLevel="0" collapsed="false">
      <c r="A8" s="13" t="n">
        <v>1</v>
      </c>
      <c r="B8" s="13"/>
      <c r="C8" s="13"/>
      <c r="D8" s="13"/>
      <c r="E8" s="14"/>
      <c r="F8" s="15"/>
      <c r="G8" s="15"/>
      <c r="H8" s="15"/>
      <c r="I8" s="15" t="n">
        <v>2</v>
      </c>
      <c r="J8" s="15" t="n">
        <v>3</v>
      </c>
      <c r="K8" s="15" t="n">
        <v>4</v>
      </c>
      <c r="L8" s="15" t="n">
        <v>5</v>
      </c>
      <c r="M8" s="15" t="n">
        <v>6</v>
      </c>
    </row>
    <row r="9" customFormat="false" ht="25.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/>
      <c r="J9" s="17"/>
      <c r="K9" s="18" t="n">
        <f aca="false">K10+K16+K18+K22+K25+K29+K31+K34+K36</f>
        <v>75950.8</v>
      </c>
      <c r="L9" s="18" t="n">
        <f aca="false">L10+L16+L18+L22+L25+L29+L31+L34+L36</f>
        <v>43022.2</v>
      </c>
      <c r="M9" s="18" t="n">
        <f aca="false">M10+M16+M18+M22+M25+M29+M31+M34+M36</f>
        <v>44159</v>
      </c>
    </row>
    <row r="10" customFormat="false" ht="15.6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20" t="n">
        <v>1</v>
      </c>
      <c r="J10" s="20" t="n">
        <v>0</v>
      </c>
      <c r="K10" s="21" t="n">
        <f aca="false">K11+K12+K13+K14+K15</f>
        <v>16226.1</v>
      </c>
      <c r="L10" s="21" t="n">
        <f aca="false">L11+L12+L13+L14+L15</f>
        <v>17084.6</v>
      </c>
      <c r="M10" s="21" t="n">
        <f aca="false">M11+M12+M13+M14+M15</f>
        <v>17940.7</v>
      </c>
    </row>
    <row r="11" customFormat="false" ht="37.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</v>
      </c>
      <c r="J11" s="23" t="n">
        <v>2</v>
      </c>
      <c r="K11" s="24" t="n">
        <v>1513.6</v>
      </c>
      <c r="L11" s="24" t="n">
        <v>1413.6</v>
      </c>
      <c r="M11" s="24" t="n">
        <v>1513.6</v>
      </c>
    </row>
    <row r="12" customFormat="false" ht="49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1</v>
      </c>
      <c r="J12" s="23" t="n">
        <v>3</v>
      </c>
      <c r="K12" s="24" t="n">
        <v>5</v>
      </c>
      <c r="L12" s="24" t="n">
        <v>5</v>
      </c>
      <c r="M12" s="24" t="n">
        <v>5</v>
      </c>
    </row>
    <row r="13" customFormat="false" ht="56.2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5" t="n">
        <v>1</v>
      </c>
      <c r="J13" s="25" t="n">
        <v>4</v>
      </c>
      <c r="K13" s="26" t="n">
        <v>3627.2</v>
      </c>
      <c r="L13" s="26" t="n">
        <v>3504.8</v>
      </c>
      <c r="M13" s="26" t="n">
        <v>3454.9</v>
      </c>
    </row>
    <row r="14" customFormat="false" ht="15.6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1</v>
      </c>
      <c r="J14" s="23" t="n">
        <v>11</v>
      </c>
      <c r="K14" s="24" t="n">
        <v>150</v>
      </c>
      <c r="L14" s="24" t="n">
        <v>150</v>
      </c>
      <c r="M14" s="24" t="n">
        <v>150</v>
      </c>
    </row>
    <row r="15" customFormat="false" ht="15.6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1</v>
      </c>
      <c r="J15" s="23" t="n">
        <v>13</v>
      </c>
      <c r="K15" s="24" t="n">
        <v>10930.3</v>
      </c>
      <c r="L15" s="24" t="n">
        <v>12011.2</v>
      </c>
      <c r="M15" s="24" t="n">
        <v>12817.2</v>
      </c>
    </row>
    <row r="16" customFormat="false" ht="15.6" hidden="false" customHeight="true" outlineLevel="0" collapsed="false">
      <c r="A16" s="19" t="s">
        <v>16</v>
      </c>
      <c r="B16" s="19"/>
      <c r="C16" s="19"/>
      <c r="D16" s="19"/>
      <c r="E16" s="22"/>
      <c r="F16" s="22"/>
      <c r="G16" s="22"/>
      <c r="H16" s="22"/>
      <c r="I16" s="20" t="n">
        <v>2</v>
      </c>
      <c r="J16" s="20" t="n">
        <v>0</v>
      </c>
      <c r="K16" s="21" t="n">
        <f aca="false">K17</f>
        <v>245.4</v>
      </c>
      <c r="L16" s="21" t="n">
        <f aca="false">L17</f>
        <v>245.4</v>
      </c>
      <c r="M16" s="21" t="n">
        <f aca="false">M17</f>
        <v>260.2</v>
      </c>
    </row>
    <row r="17" customFormat="false" ht="20.2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3" t="n">
        <v>2</v>
      </c>
      <c r="J17" s="23" t="n">
        <v>3</v>
      </c>
      <c r="K17" s="24" t="n">
        <v>245.4</v>
      </c>
      <c r="L17" s="24" t="n">
        <v>245.4</v>
      </c>
      <c r="M17" s="24" t="n">
        <v>260.2</v>
      </c>
    </row>
    <row r="18" s="27" customFormat="true" ht="34.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  <c r="I18" s="20" t="n">
        <v>3</v>
      </c>
      <c r="J18" s="20" t="n">
        <v>0</v>
      </c>
      <c r="K18" s="21" t="n">
        <f aca="false">SUM(K19+K20+K21)</f>
        <v>3877.5</v>
      </c>
      <c r="L18" s="21" t="n">
        <f aca="false">SUM(L19+L20+L21)</f>
        <v>1239.1</v>
      </c>
      <c r="M18" s="21" t="n">
        <f aca="false">SUM(M19+M20+M21)</f>
        <v>1240.1</v>
      </c>
    </row>
    <row r="19" s="29" customFormat="true" ht="20.25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3" t="n">
        <v>3</v>
      </c>
      <c r="J19" s="23" t="n">
        <v>4</v>
      </c>
      <c r="K19" s="28" t="n">
        <v>17.1</v>
      </c>
      <c r="L19" s="28" t="n">
        <v>17.1</v>
      </c>
      <c r="M19" s="28" t="n">
        <v>17.1</v>
      </c>
    </row>
    <row r="20" s="27" customFormat="true" ht="48.7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3" t="n">
        <v>3</v>
      </c>
      <c r="J20" s="23" t="n">
        <v>10</v>
      </c>
      <c r="K20" s="24" t="n">
        <v>3845.4</v>
      </c>
      <c r="L20" s="24" t="n">
        <v>1207</v>
      </c>
      <c r="M20" s="24" t="n">
        <v>1208</v>
      </c>
    </row>
    <row r="21" s="27" customFormat="true" ht="34.5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3" t="n">
        <v>3</v>
      </c>
      <c r="J21" s="23" t="n">
        <v>14</v>
      </c>
      <c r="K21" s="24" t="n">
        <v>15</v>
      </c>
      <c r="L21" s="24" t="n">
        <v>15</v>
      </c>
      <c r="M21" s="24" t="n">
        <v>15</v>
      </c>
    </row>
    <row r="22" customFormat="false" ht="15.6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20" t="n">
        <v>4</v>
      </c>
      <c r="J22" s="20" t="n">
        <v>0</v>
      </c>
      <c r="K22" s="30" t="n">
        <f aca="false">K23+K24</f>
        <v>7807.2</v>
      </c>
      <c r="L22" s="30" t="n">
        <f aca="false">L23+L24</f>
        <v>4706.5</v>
      </c>
      <c r="M22" s="30" t="n">
        <f aca="false">M23+M24</f>
        <v>4938.6</v>
      </c>
    </row>
    <row r="23" customFormat="false" ht="15.6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3" t="n">
        <v>4</v>
      </c>
      <c r="J23" s="23" t="n">
        <v>9</v>
      </c>
      <c r="K23" s="28" t="n">
        <v>5148.1</v>
      </c>
      <c r="L23" s="28" t="n">
        <v>4706.5</v>
      </c>
      <c r="M23" s="28" t="n">
        <v>4938.6</v>
      </c>
    </row>
    <row r="24" customFormat="false" ht="15.6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3" t="n">
        <v>4</v>
      </c>
      <c r="J24" s="23" t="n">
        <v>12</v>
      </c>
      <c r="K24" s="28" t="n">
        <v>2659.1</v>
      </c>
      <c r="L24" s="28" t="n">
        <v>0</v>
      </c>
      <c r="M24" s="28" t="n">
        <v>0</v>
      </c>
    </row>
    <row r="25" customFormat="false" ht="15.6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19"/>
      <c r="H25" s="19"/>
      <c r="I25" s="20" t="n">
        <v>5</v>
      </c>
      <c r="J25" s="20" t="n">
        <v>0</v>
      </c>
      <c r="K25" s="30" t="n">
        <f aca="false">K26+K27+K28</f>
        <v>36209.9</v>
      </c>
      <c r="L25" s="30" t="n">
        <f aca="false">L26+L27+L28</f>
        <v>7947.2</v>
      </c>
      <c r="M25" s="30" t="n">
        <f aca="false">M26+M27+M28</f>
        <v>8123.8</v>
      </c>
    </row>
    <row r="26" customFormat="false" ht="15.6" hidden="false" customHeight="true" outlineLevel="0" collapsed="false">
      <c r="A26" s="22" t="s">
        <v>26</v>
      </c>
      <c r="B26" s="22"/>
      <c r="C26" s="22"/>
      <c r="D26" s="22"/>
      <c r="E26" s="22"/>
      <c r="F26" s="22"/>
      <c r="G26" s="22"/>
      <c r="H26" s="22"/>
      <c r="I26" s="23" t="n">
        <v>5</v>
      </c>
      <c r="J26" s="23" t="n">
        <v>1</v>
      </c>
      <c r="K26" s="28" t="n">
        <v>9692.2</v>
      </c>
      <c r="L26" s="28" t="n">
        <v>2610.6</v>
      </c>
      <c r="M26" s="28" t="n">
        <v>2715</v>
      </c>
    </row>
    <row r="27" customFormat="false" ht="15.6" hidden="false" customHeight="true" outlineLevel="0" collapsed="false">
      <c r="A27" s="22" t="s">
        <v>27</v>
      </c>
      <c r="B27" s="22"/>
      <c r="C27" s="22"/>
      <c r="D27" s="22"/>
      <c r="E27" s="22"/>
      <c r="F27" s="22"/>
      <c r="G27" s="22"/>
      <c r="H27" s="22"/>
      <c r="I27" s="23" t="n">
        <v>5</v>
      </c>
      <c r="J27" s="23" t="n">
        <v>2</v>
      </c>
      <c r="K27" s="28" t="n">
        <v>17098.9</v>
      </c>
      <c r="L27" s="28" t="n">
        <v>3072.5</v>
      </c>
      <c r="M27" s="28" t="n">
        <v>2996.1</v>
      </c>
    </row>
    <row r="28" customFormat="false" ht="15.6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3" t="n">
        <v>5</v>
      </c>
      <c r="J28" s="23" t="n">
        <v>3</v>
      </c>
      <c r="K28" s="28" t="n">
        <v>9418.8</v>
      </c>
      <c r="L28" s="28" t="n">
        <v>2264.1</v>
      </c>
      <c r="M28" s="28" t="n">
        <v>2412.7</v>
      </c>
    </row>
    <row r="29" customFormat="false" ht="15.6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  <c r="H29" s="19"/>
      <c r="I29" s="20" t="n">
        <v>6</v>
      </c>
      <c r="J29" s="20" t="n">
        <v>0</v>
      </c>
      <c r="K29" s="30" t="n">
        <f aca="false">K30</f>
        <v>0.3</v>
      </c>
      <c r="L29" s="30" t="n">
        <f aca="false">L30</f>
        <v>0.3</v>
      </c>
      <c r="M29" s="30" t="n">
        <f aca="false">M30</f>
        <v>0.3</v>
      </c>
    </row>
    <row r="30" customFormat="false" ht="15.6" hidden="false" customHeight="tru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  <c r="I30" s="23" t="n">
        <v>6</v>
      </c>
      <c r="J30" s="23" t="n">
        <v>5</v>
      </c>
      <c r="K30" s="28" t="n">
        <v>0.3</v>
      </c>
      <c r="L30" s="28" t="n">
        <v>0.3</v>
      </c>
      <c r="M30" s="28" t="n">
        <v>0.3</v>
      </c>
    </row>
    <row r="31" customFormat="false" ht="15.6" hidden="false" customHeight="tru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20" t="n">
        <v>8</v>
      </c>
      <c r="J31" s="20" t="n">
        <v>0</v>
      </c>
      <c r="K31" s="30" t="n">
        <f aca="false">SUM(K32+K33)</f>
        <v>8880.1</v>
      </c>
      <c r="L31" s="30" t="n">
        <f aca="false">SUM(L32+L33)</f>
        <v>9389.1</v>
      </c>
      <c r="M31" s="30" t="n">
        <f aca="false">SUM(M32+M33)</f>
        <v>9454.1</v>
      </c>
    </row>
    <row r="32" customFormat="false" ht="15.6" hidden="false" customHeight="true" outlineLevel="0" collapsed="false">
      <c r="A32" s="22" t="s">
        <v>32</v>
      </c>
      <c r="B32" s="22"/>
      <c r="C32" s="22"/>
      <c r="D32" s="22"/>
      <c r="E32" s="22"/>
      <c r="F32" s="22"/>
      <c r="G32" s="22"/>
      <c r="H32" s="22"/>
      <c r="I32" s="23" t="n">
        <v>8</v>
      </c>
      <c r="J32" s="23" t="n">
        <v>1</v>
      </c>
      <c r="K32" s="28" t="n">
        <v>8059.3</v>
      </c>
      <c r="L32" s="28" t="n">
        <v>8617.4</v>
      </c>
      <c r="M32" s="28" t="n">
        <v>8667.4</v>
      </c>
    </row>
    <row r="33" customFormat="false" ht="15.6" hidden="false" customHeight="true" outlineLevel="0" collapsed="false">
      <c r="A33" s="22" t="s">
        <v>33</v>
      </c>
      <c r="B33" s="22"/>
      <c r="C33" s="22"/>
      <c r="D33" s="22"/>
      <c r="E33" s="22"/>
      <c r="F33" s="22"/>
      <c r="G33" s="22"/>
      <c r="H33" s="22"/>
      <c r="I33" s="23" t="n">
        <v>8</v>
      </c>
      <c r="J33" s="23" t="n">
        <v>2</v>
      </c>
      <c r="K33" s="28" t="n">
        <v>820.8</v>
      </c>
      <c r="L33" s="28" t="n">
        <v>771.7</v>
      </c>
      <c r="M33" s="28" t="n">
        <v>786.7</v>
      </c>
    </row>
    <row r="34" customFormat="false" ht="15.6" hidden="false" customHeight="true" outlineLevel="0" collapsed="false">
      <c r="A34" s="19" t="s">
        <v>34</v>
      </c>
      <c r="B34" s="19"/>
      <c r="C34" s="19"/>
      <c r="D34" s="19"/>
      <c r="E34" s="19"/>
      <c r="F34" s="19"/>
      <c r="G34" s="19"/>
      <c r="H34" s="19"/>
      <c r="I34" s="20" t="n">
        <v>10</v>
      </c>
      <c r="J34" s="20" t="n">
        <v>0</v>
      </c>
      <c r="K34" s="30" t="n">
        <f aca="false">K35</f>
        <v>349.4</v>
      </c>
      <c r="L34" s="30" t="n">
        <f aca="false">L35</f>
        <v>350</v>
      </c>
      <c r="M34" s="30" t="n">
        <f aca="false">M35</f>
        <v>350</v>
      </c>
    </row>
    <row r="35" customFormat="false" ht="15.6" hidden="false" customHeight="true" outlineLevel="0" collapsed="false">
      <c r="A35" s="22" t="s">
        <v>35</v>
      </c>
      <c r="B35" s="22"/>
      <c r="C35" s="22"/>
      <c r="D35" s="22"/>
      <c r="E35" s="22"/>
      <c r="F35" s="22"/>
      <c r="G35" s="22"/>
      <c r="H35" s="22"/>
      <c r="I35" s="23" t="n">
        <v>10</v>
      </c>
      <c r="J35" s="23" t="n">
        <v>1</v>
      </c>
      <c r="K35" s="28" t="n">
        <v>349.4</v>
      </c>
      <c r="L35" s="28" t="n">
        <v>350</v>
      </c>
      <c r="M35" s="28" t="n">
        <v>350</v>
      </c>
    </row>
    <row r="36" customFormat="false" ht="15.6" hidden="false" customHeight="true" outlineLevel="0" collapsed="false">
      <c r="A36" s="19" t="s">
        <v>36</v>
      </c>
      <c r="B36" s="19"/>
      <c r="C36" s="19"/>
      <c r="D36" s="19"/>
      <c r="E36" s="19"/>
      <c r="F36" s="19"/>
      <c r="G36" s="19"/>
      <c r="H36" s="19"/>
      <c r="I36" s="20" t="n">
        <v>11</v>
      </c>
      <c r="J36" s="20" t="n">
        <v>0</v>
      </c>
      <c r="K36" s="30" t="n">
        <f aca="false">K37</f>
        <v>2354.9</v>
      </c>
      <c r="L36" s="30" t="n">
        <f aca="false">L37</f>
        <v>2060</v>
      </c>
      <c r="M36" s="30" t="n">
        <f aca="false">M37</f>
        <v>1851.2</v>
      </c>
    </row>
    <row r="37" s="27" customFormat="true" ht="15.6" hidden="false" customHeight="true" outlineLevel="0" collapsed="false">
      <c r="A37" s="22" t="s">
        <v>37</v>
      </c>
      <c r="B37" s="22"/>
      <c r="C37" s="22"/>
      <c r="D37" s="22"/>
      <c r="E37" s="22"/>
      <c r="F37" s="22"/>
      <c r="G37" s="22"/>
      <c r="H37" s="22"/>
      <c r="I37" s="23" t="n">
        <v>11</v>
      </c>
      <c r="J37" s="23" t="n">
        <v>1</v>
      </c>
      <c r="K37" s="28" t="n">
        <v>2354.9</v>
      </c>
      <c r="L37" s="28" t="n">
        <v>2060</v>
      </c>
      <c r="M37" s="28" t="n">
        <v>1851.2</v>
      </c>
    </row>
    <row r="38" customFormat="false" ht="14.4" hidden="false" customHeight="false" outlineLevel="0" collapsed="false">
      <c r="L38" s="3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4.4" hidden="false" customHeight="false" outlineLevel="0" collapsed="false">
      <c r="A43" s="32"/>
      <c r="B43" s="32"/>
      <c r="C43" s="32"/>
      <c r="D43" s="32"/>
      <c r="E43" s="32"/>
      <c r="F43" s="33"/>
      <c r="G43" s="33"/>
      <c r="H43" s="33"/>
      <c r="I43" s="33"/>
      <c r="J43" s="33"/>
      <c r="K43" s="34"/>
      <c r="L43" s="34"/>
    </row>
  </sheetData>
  <mergeCells count="34">
    <mergeCell ref="K2:M2"/>
    <mergeCell ref="K3:M3"/>
    <mergeCell ref="A4:L5"/>
    <mergeCell ref="A7:G7"/>
    <mergeCell ref="A8:D8"/>
    <mergeCell ref="A9:H9"/>
    <mergeCell ref="A10:H10"/>
    <mergeCell ref="A11:H11"/>
    <mergeCell ref="A12:H12"/>
    <mergeCell ref="A13:H13"/>
    <mergeCell ref="A14:H14"/>
    <mergeCell ref="A15:D15"/>
    <mergeCell ref="A16:D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D27"/>
    <mergeCell ref="A28:H28"/>
    <mergeCell ref="A29:D29"/>
    <mergeCell ref="A30:D30"/>
    <mergeCell ref="A31:H31"/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Бухгалтер</cp:lastModifiedBy>
  <cp:lastPrinted>2021-02-15T12:00:37Z</cp:lastPrinted>
  <dcterms:modified xsi:type="dcterms:W3CDTF">2021-03-30T05:14:37Z</dcterms:modified>
  <cp:revision>0</cp:revision>
  <dc:subject/>
  <dc:title/>
</cp:coreProperties>
</file>