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7" sheetId="1" state="visible" r:id="rId2"/>
  </sheets>
  <definedNames>
    <definedName function="false" hidden="false" localSheetId="0" name="_xlnm.Print_Area" vbProcedure="false">'Прил.7'!$A$1:$F$136</definedName>
    <definedName function="false" hidden="true" localSheetId="0" name="_xlnm._FilterDatabase" vbProcedure="false">'Прил.7'!$A$4:$F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5">
  <si>
    <t xml:space="preserve">Приложение 7 к решению Совета депутатов сельского поселения Аган от 26.12.2024 г. № 32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Аган на 2024 год и плановый период 2025 и 2026 годов</t>
  </si>
  <si>
    <t xml:space="preserve">(тыс.руб.)</t>
  </si>
  <si>
    <t xml:space="preserve">Наименование</t>
  </si>
  <si>
    <t xml:space="preserve">ЦСР</t>
  </si>
  <si>
    <t xml:space="preserve">ВР</t>
  </si>
  <si>
    <t xml:space="preserve">Сумма на 2024 год</t>
  </si>
  <si>
    <t xml:space="preserve">Сумма на 2025 год</t>
  </si>
  <si>
    <t xml:space="preserve">Сумма на 2026 год</t>
  </si>
  <si>
    <t xml:space="preserve">ВСЕГО РАСХОДОВ</t>
  </si>
  <si>
    <t xml:space="preserve">Муниципальная программа "Управление в сфере муниципальных финансов в  сельском поселении Аган"</t>
  </si>
  <si>
    <t xml:space="preserve">40.0.00.00000</t>
  </si>
  <si>
    <t xml:space="preserve">000</t>
  </si>
  <si>
    <t xml:space="preserve">Подпрограмма "Создание условий для эффективного управления муниципальными финансами, повышение устойчивости бюджета сельского поселения Аган"</t>
  </si>
  <si>
    <t xml:space="preserve">40.1.00.00000</t>
  </si>
  <si>
    <t xml:space="preserve">Комплекс процессных мероприятий «Обеспечение условий для исполнения расходных обязательств бюджета поселения»</t>
  </si>
  <si>
    <t xml:space="preserve">40.1.01.00000</t>
  </si>
  <si>
    <t xml:space="preserve">Иные межбюджетные трансферты из бюджета поселения бюджету муниципального района на осуществление части полномочий по решению вопросов местного значения в соответствии с заключенными соглашениями </t>
  </si>
  <si>
    <t xml:space="preserve">40.1.01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40.1.01.89080</t>
  </si>
  <si>
    <t xml:space="preserve">ИМБТ бюджетам гордских, сельских поселений на поддержку мер по обеспечению сбалансированности бюджетов (делегированные полномочия)</t>
  </si>
  <si>
    <t xml:space="preserve">40.1.01.89140</t>
  </si>
  <si>
    <t xml:space="preserve">Подпрограмма "Управление муниципальными финансами в сельском поселении Аган"</t>
  </si>
  <si>
    <t xml:space="preserve">40.2.00.00000</t>
  </si>
  <si>
    <t xml:space="preserve">Комплекс процессных мероприятий «Формирование резервных фондов и условно утвержденных расходов в соответствии с нормами Бюджетного кодекса  Российской Федерации»</t>
  </si>
  <si>
    <t xml:space="preserve">40.2.01.00000</t>
  </si>
  <si>
    <t xml:space="preserve">Резервный фонд администрации поселения </t>
  </si>
  <si>
    <t xml:space="preserve">40.2.01.20610</t>
  </si>
  <si>
    <t xml:space="preserve">Иные бюджетные ассигнования</t>
  </si>
  <si>
    <t xml:space="preserve">Резервные средства</t>
  </si>
  <si>
    <t xml:space="preserve">Условно утвержденные расходы </t>
  </si>
  <si>
    <t xml:space="preserve">40.2.01.20620</t>
  </si>
  <si>
    <t xml:space="preserve">Муниципальная программа "Культурное пространство сельского поселения Аган"</t>
  </si>
  <si>
    <t xml:space="preserve">41.0.00.00000</t>
  </si>
  <si>
    <t xml:space="preserve">Подпрограмма "Укрепление единого культурно пространства в сельском поселении Аган"</t>
  </si>
  <si>
    <t xml:space="preserve">41.1.00.00000</t>
  </si>
  <si>
    <t xml:space="preserve">Комплекс процессных мероприятий «Сохранение и приумножение культурного потенциала поселения, комплексное обеспечение культурно-досуговых потребностей жителей поселения, совершенствование системы управления сферы культуры »</t>
  </si>
  <si>
    <t xml:space="preserve">41.1.01.00000</t>
  </si>
  <si>
    <t xml:space="preserve">Расходы на обеспечение деятельности (оказание услуг) муниципальных учреждений</t>
  </si>
  <si>
    <t xml:space="preserve">41.1.01.005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800</t>
  </si>
  <si>
    <t xml:space="preserve">Уплата налогов, сборов и иных платежей</t>
  </si>
  <si>
    <t xml:space="preserve">850</t>
  </si>
  <si>
    <t xml:space="preserve">Муниципальная программа "Безопасность жизнедеятельности в сельском поселении Аган"</t>
  </si>
  <si>
    <t xml:space="preserve">42.0.00.00000</t>
  </si>
  <si>
    <t xml:space="preserve">Подпрограмма "Организация и обеспечение мероприятий в сфере гражданской обороны, защиты населения и территории сельского поселения Аган от чрезвычайных ситуаций"</t>
  </si>
  <si>
    <t xml:space="preserve">42.1.00.00000</t>
  </si>
  <si>
    <t xml:space="preserve">Комплекс процессных мероприятий «Предупреждение и ликвидация чрезвычайных ситуаций, в том числе организация и осуществление предупреждающих мероприятий по безопасности людей на водных объектах»</t>
  </si>
  <si>
    <t xml:space="preserve">42.1.01.00000</t>
  </si>
  <si>
    <t xml:space="preserve">Реализация мероприятий </t>
  </si>
  <si>
    <t xml:space="preserve">42.1.01.99990</t>
  </si>
  <si>
    <t xml:space="preserve">Подпрограмма "Укрепление пожарной безопасности в сельском поселении Аган"</t>
  </si>
  <si>
    <t xml:space="preserve">42.2.00.00000</t>
  </si>
  <si>
    <t xml:space="preserve">Комплекс процессных мероприятий "Обеспечение первичных мер пожарной безопасности в границах поселения"</t>
  </si>
  <si>
    <t xml:space="preserve">42.2.01.00000</t>
  </si>
  <si>
    <t xml:space="preserve">42.2.01.99990</t>
  </si>
  <si>
    <t xml:space="preserve">Муниципальная программа "Повышение эффективности управления сельским поселением Аган"</t>
  </si>
  <si>
    <t xml:space="preserve">43.0.00.00000</t>
  </si>
  <si>
    <t xml:space="preserve">Подпрограмма "Обеспечение деятельности органов местного самоуправления сельского поселения Аган"</t>
  </si>
  <si>
    <t xml:space="preserve">43.1.00.00000</t>
  </si>
  <si>
    <t xml:space="preserve">Комплекс процессных мероприятий «Обеспечение эффективного исполнения функций органов местного самоуправления»</t>
  </si>
  <si>
    <t xml:space="preserve">43.1.01.00000</t>
  </si>
  <si>
    <t xml:space="preserve">Расходы на содержание главы муниципального образования </t>
  </si>
  <si>
    <t xml:space="preserve">43.1.01.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обеспечение функций органов местного самоуправления</t>
  </si>
  <si>
    <t xml:space="preserve">43.1.01.02040</t>
  </si>
  <si>
    <t xml:space="preserve">Осуществление расходов по передаваемым полномочиям в бюджет Нижневартовского района </t>
  </si>
  <si>
    <t xml:space="preserve">43.1.01.89240</t>
  </si>
  <si>
    <t xml:space="preserve">Публично-нормативное обязательство "Выплата пенсии за выслугу лет лицам, замещавшим муниципальные должности и должности муниципальной службы в органах местного самоуправления сельского поселения Аган"</t>
  </si>
  <si>
    <t xml:space="preserve">43.1.01.7262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43.1.01.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43.1.01.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– Югры</t>
  </si>
  <si>
    <t xml:space="preserve">43.1.01.D9300</t>
  </si>
  <si>
    <t xml:space="preserve">Подпрограмма "Осуществление материально-технического обеспечения деятельности органов местного самоуправления"</t>
  </si>
  <si>
    <t xml:space="preserve">43.2.00.00000</t>
  </si>
  <si>
    <t xml:space="preserve">Комплекс процессных мероприятий  «Материально- техническое обеспечение деятельности органов местного самоуправления»</t>
  </si>
  <si>
    <t xml:space="preserve">43.2.01.00000</t>
  </si>
  <si>
    <t xml:space="preserve">43.2.01.00590</t>
  </si>
  <si>
    <t xml:space="preserve">социальные выплаты гражданам, кроме публичных  нормативных обязательств</t>
  </si>
  <si>
    <t xml:space="preserve">320</t>
  </si>
  <si>
    <t xml:space="preserve">Муниципальная программа "Профилактика правонарушений в сфере общественного порядка в сельском поселении Аган"</t>
  </si>
  <si>
    <t xml:space="preserve">44.0.00.00000</t>
  </si>
  <si>
    <t xml:space="preserve">Комплекс процессных мероприятий «Создание условий деятельности народных дружин»</t>
  </si>
  <si>
    <t xml:space="preserve">44.0.01.00000</t>
  </si>
  <si>
    <t xml:space="preserve">Создание условий для деятельности народных дружин</t>
  </si>
  <si>
    <t xml:space="preserve">44.0.01.82300</t>
  </si>
  <si>
    <t xml:space="preserve">Софинансирование cоздание условий для деятельности народных дружин</t>
  </si>
  <si>
    <t xml:space="preserve">44.0.01.S2300</t>
  </si>
  <si>
    <t xml:space="preserve">Муниципальная программа "Развитие транспортной системы сельского поселения Аган"</t>
  </si>
  <si>
    <t xml:space="preserve">45.0.00.00000</t>
  </si>
  <si>
    <t xml:space="preserve">Подпрограмма "Автомобильные дороги"</t>
  </si>
  <si>
    <t xml:space="preserve">45.1.00.00000</t>
  </si>
  <si>
    <t xml:space="preserve">Комплекс процессных мероприятий «Обеспечение  сохранности жизни и здоровья  граждан и их имущества, гарантии их законных прав на безопасные условия движения на автодорогах сельского поселения Аган»</t>
  </si>
  <si>
    <t xml:space="preserve">45.1.01.00000</t>
  </si>
  <si>
    <t xml:space="preserve">45.1.01.99990</t>
  </si>
  <si>
    <t xml:space="preserve">45.0.01.99990</t>
  </si>
  <si>
    <t xml:space="preserve">Круглогодичное содержание подъездных дорог </t>
  </si>
  <si>
    <t xml:space="preserve">45.1.01.89160</t>
  </si>
  <si>
    <t xml:space="preserve">Муниципальная программа "Управление муниципальным имуществом  сельского поселения Аган"</t>
  </si>
  <si>
    <t xml:space="preserve">46.0.00.00000</t>
  </si>
  <si>
    <t xml:space="preserve">Подпрограмма "Развитие земельных и имущественных отношений на территории сельского поселения Аган"</t>
  </si>
  <si>
    <t xml:space="preserve">46.1.00.00000</t>
  </si>
  <si>
    <t xml:space="preserve">Комплекс процессных мероприятий «Формирование эффективной системы управления муниципальным имуществом»</t>
  </si>
  <si>
    <t xml:space="preserve">46.1.01.00000</t>
  </si>
  <si>
    <t xml:space="preserve">Реализация мероприятий</t>
  </si>
  <si>
    <t xml:space="preserve">46.1.01.99990</t>
  </si>
  <si>
    <t xml:space="preserve">Подпрограмма "Обеспечение страховой защиты имущества с.п.Аган" </t>
  </si>
  <si>
    <t xml:space="preserve">46.2.00.00000</t>
  </si>
  <si>
    <t xml:space="preserve">Комплекс процессных мероприятий «Обеспечение сохранности муниципального имущества»</t>
  </si>
  <si>
    <t xml:space="preserve">46.2.01.00000</t>
  </si>
  <si>
    <t xml:space="preserve">46.2.01.99990</t>
  </si>
  <si>
    <t xml:space="preserve">Муниципальная программа "Жилищно-коммунальный комплекс и городская среда в сельском поселении Аган"</t>
  </si>
  <si>
    <t xml:space="preserve">47.0.00.00000</t>
  </si>
  <si>
    <t xml:space="preserve">Подпрограмма "Формирование комфортной городской среды"</t>
  </si>
  <si>
    <t xml:space="preserve">47.1.00.00000</t>
  </si>
  <si>
    <t xml:space="preserve">Комплекс процессных мероприятий «Формирование комфортных, безопасных условий для проживания и отдыха жителей поселения»</t>
  </si>
  <si>
    <t xml:space="preserve">47.1.01.00000</t>
  </si>
  <si>
    <t xml:space="preserve">47.1.01.99990</t>
  </si>
  <si>
    <t xml:space="preserve">Мероприятия по освобождению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82904</t>
  </si>
  <si>
    <t xml:space="preserve">Иные межбюджетные трансферты на софинансирование расходов по мероприятию освобождение земельных участков, планируемых для жилищного строительства и комплекса мероприятий по формированию земельных участков для индивидуального жилищного строительства</t>
  </si>
  <si>
    <t xml:space="preserve">47.1.01.S2904</t>
  </si>
  <si>
    <t xml:space="preserve">Подпрограмма "Создание условий для обеспечения качественными коммунальными услугами"</t>
  </si>
  <si>
    <t xml:space="preserve">47.2.00.00000</t>
  </si>
  <si>
    <t xml:space="preserve">Комплекс процессных мероприятий «Обеспечение бесперебойной работы жилищно-коммунального хозяйства»</t>
  </si>
  <si>
    <t xml:space="preserve">47.2.01.00000</t>
  </si>
  <si>
    <t xml:space="preserve">47.2.01.99990</t>
  </si>
  <si>
    <t xml:space="preserve">Субсидии юридическим лицам (кроме некоммерческих организаций), индивидуальным предринимателям, физическим лицам - производителям товаров, работ, услуг.</t>
  </si>
  <si>
    <t xml:space="preserve">810</t>
  </si>
  <si>
    <t xml:space="preserve">Муниципальная программа "Развитие физической культуры и спорта в сельском поселении Аган"</t>
  </si>
  <si>
    <t xml:space="preserve">48.0.00.00000</t>
  </si>
  <si>
    <t xml:space="preserve">Комплекс процессных мероприятий «Обеспечение и организация физкультурно-оздоровительных и спортивных мероприятий»</t>
  </si>
  <si>
    <t xml:space="preserve">48.0.01.00000</t>
  </si>
  <si>
    <t xml:space="preserve">48.0.01.0059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3.66"/>
    <col collapsed="false" customWidth="true" hidden="false" outlineLevel="0" max="2" min="2" style="1" width="16.32"/>
    <col collapsed="false" customWidth="true" hidden="false" outlineLevel="0" max="3" min="3" style="1" width="5.66"/>
    <col collapsed="false" customWidth="true" hidden="false" outlineLevel="0" max="5" min="4" style="1" width="10.1"/>
    <col collapsed="false" customWidth="true" hidden="false" outlineLevel="0" max="6" min="6" style="1" width="9.99"/>
    <col collapsed="false" customWidth="false" hidden="false" outlineLevel="0" max="257" min="7" style="2" width="9.1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</row>
    <row r="2" customFormat="false" ht="56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6.5" hidden="false" customHeight="true" outlineLevel="0" collapsed="false">
      <c r="A3" s="6"/>
      <c r="B3" s="6"/>
      <c r="C3" s="6"/>
      <c r="D3" s="6"/>
      <c r="E3" s="6"/>
      <c r="F3" s="7" t="s">
        <v>2</v>
      </c>
    </row>
    <row r="4" customFormat="false" ht="33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s">
        <v>8</v>
      </c>
      <c r="G4" s="11"/>
    </row>
    <row r="5" customFormat="false" ht="15.6" hidden="false" customHeight="false" outlineLevel="0" collapsed="false">
      <c r="A5" s="12" t="s">
        <v>9</v>
      </c>
      <c r="B5" s="13"/>
      <c r="C5" s="13"/>
      <c r="D5" s="14" t="n">
        <f aca="false">D6+D26+D36+D47+D84+D92+D101+D112+D129</f>
        <v>73846.6</v>
      </c>
      <c r="E5" s="14" t="n">
        <f aca="false">E6+E26+E36+E47+E84+E92+E101+E112+E129</f>
        <v>46290.2</v>
      </c>
      <c r="F5" s="14" t="n">
        <f aca="false">F6+F26+F36+F47+F84+F92+F101+F112+F129</f>
        <v>46980.9</v>
      </c>
      <c r="G5" s="11"/>
    </row>
    <row r="6" customFormat="false" ht="21.75" hidden="false" customHeight="true" outlineLevel="0" collapsed="false">
      <c r="A6" s="15" t="s">
        <v>10</v>
      </c>
      <c r="B6" s="16" t="s">
        <v>11</v>
      </c>
      <c r="C6" s="17" t="s">
        <v>12</v>
      </c>
      <c r="D6" s="18" t="n">
        <f aca="false">D7+D18</f>
        <v>21210.9</v>
      </c>
      <c r="E6" s="19" t="n">
        <f aca="false">E7+E18</f>
        <v>4163.3</v>
      </c>
      <c r="F6" s="19" t="n">
        <f aca="false">F7+F18</f>
        <v>4467</v>
      </c>
      <c r="G6" s="11"/>
    </row>
    <row r="7" customFormat="false" ht="31.2" hidden="false" customHeight="false" outlineLevel="0" collapsed="false">
      <c r="A7" s="20" t="s">
        <v>13</v>
      </c>
      <c r="B7" s="21" t="s">
        <v>14</v>
      </c>
      <c r="C7" s="22" t="s">
        <v>12</v>
      </c>
      <c r="D7" s="23" t="n">
        <f aca="false">D8</f>
        <v>21060.9</v>
      </c>
      <c r="E7" s="23" t="n">
        <f aca="false">E9</f>
        <v>3728</v>
      </c>
      <c r="F7" s="23" t="n">
        <f aca="false">F9</f>
        <v>3728</v>
      </c>
      <c r="G7" s="11"/>
    </row>
    <row r="8" customFormat="false" ht="31.2" hidden="false" customHeight="false" outlineLevel="0" collapsed="false">
      <c r="A8" s="24" t="s">
        <v>15</v>
      </c>
      <c r="B8" s="21" t="s">
        <v>16</v>
      </c>
      <c r="C8" s="25" t="s">
        <v>12</v>
      </c>
      <c r="D8" s="26" t="n">
        <f aca="false">D9+D12+D15</f>
        <v>21060.9</v>
      </c>
      <c r="E8" s="26" t="n">
        <f aca="false">E9+E12</f>
        <v>3728</v>
      </c>
      <c r="F8" s="23" t="n">
        <f aca="false">F9+F12</f>
        <v>3728</v>
      </c>
      <c r="G8" s="11"/>
    </row>
    <row r="9" customFormat="false" ht="37.5" hidden="false" customHeight="true" outlineLevel="0" collapsed="false">
      <c r="A9" s="27" t="s">
        <v>17</v>
      </c>
      <c r="B9" s="28" t="s">
        <v>18</v>
      </c>
      <c r="C9" s="29" t="s">
        <v>12</v>
      </c>
      <c r="D9" s="30" t="n">
        <f aca="false">D10</f>
        <v>6550.2</v>
      </c>
      <c r="E9" s="30" t="n">
        <f aca="false">E10</f>
        <v>3728</v>
      </c>
      <c r="F9" s="30" t="n">
        <f aca="false">F10</f>
        <v>3728</v>
      </c>
      <c r="G9" s="11"/>
    </row>
    <row r="10" customFormat="false" ht="15.6" hidden="false" customHeight="false" outlineLevel="0" collapsed="false">
      <c r="A10" s="31" t="s">
        <v>19</v>
      </c>
      <c r="B10" s="28" t="s">
        <v>18</v>
      </c>
      <c r="C10" s="29" t="s">
        <v>20</v>
      </c>
      <c r="D10" s="30" t="n">
        <f aca="false">D11</f>
        <v>6550.2</v>
      </c>
      <c r="E10" s="30" t="n">
        <f aca="false">E11</f>
        <v>3728</v>
      </c>
      <c r="F10" s="30" t="n">
        <f aca="false">F11</f>
        <v>3728</v>
      </c>
      <c r="G10" s="11"/>
    </row>
    <row r="11" customFormat="false" ht="15.6" hidden="false" customHeight="false" outlineLevel="0" collapsed="false">
      <c r="A11" s="31" t="s">
        <v>21</v>
      </c>
      <c r="B11" s="28" t="s">
        <v>18</v>
      </c>
      <c r="C11" s="29" t="s">
        <v>22</v>
      </c>
      <c r="D11" s="30" t="n">
        <v>6550.2</v>
      </c>
      <c r="E11" s="30" t="n">
        <v>3728</v>
      </c>
      <c r="F11" s="30" t="n">
        <v>3728</v>
      </c>
      <c r="G11" s="11"/>
    </row>
    <row r="12" customFormat="false" ht="41.25" hidden="false" customHeight="true" outlineLevel="0" collapsed="false">
      <c r="A12" s="31" t="s">
        <v>17</v>
      </c>
      <c r="B12" s="28" t="s">
        <v>23</v>
      </c>
      <c r="C12" s="29" t="s">
        <v>12</v>
      </c>
      <c r="D12" s="32" t="n">
        <v>14316.9</v>
      </c>
      <c r="E12" s="30" t="n">
        <f aca="false">E13</f>
        <v>0</v>
      </c>
      <c r="F12" s="30" t="n">
        <f aca="false">F13</f>
        <v>0</v>
      </c>
      <c r="G12" s="11"/>
    </row>
    <row r="13" customFormat="false" ht="15.6" hidden="false" customHeight="false" outlineLevel="0" collapsed="false">
      <c r="A13" s="31" t="s">
        <v>19</v>
      </c>
      <c r="B13" s="28" t="s">
        <v>23</v>
      </c>
      <c r="C13" s="29" t="s">
        <v>20</v>
      </c>
      <c r="D13" s="32" t="n">
        <v>14316.9</v>
      </c>
      <c r="E13" s="30" t="n">
        <f aca="false">E14</f>
        <v>0</v>
      </c>
      <c r="F13" s="30" t="n">
        <f aca="false">F14</f>
        <v>0</v>
      </c>
      <c r="G13" s="11"/>
    </row>
    <row r="14" customFormat="false" ht="15.6" hidden="false" customHeight="false" outlineLevel="0" collapsed="false">
      <c r="A14" s="33" t="s">
        <v>21</v>
      </c>
      <c r="B14" s="28" t="s">
        <v>23</v>
      </c>
      <c r="C14" s="29" t="s">
        <v>22</v>
      </c>
      <c r="D14" s="32" t="n">
        <v>14316.9</v>
      </c>
      <c r="E14" s="30" t="n">
        <v>0</v>
      </c>
      <c r="F14" s="30" t="n">
        <v>0</v>
      </c>
      <c r="G14" s="11"/>
    </row>
    <row r="15" customFormat="false" ht="26.25" hidden="false" customHeight="true" outlineLevel="0" collapsed="false">
      <c r="A15" s="33" t="s">
        <v>24</v>
      </c>
      <c r="B15" s="28" t="s">
        <v>25</v>
      </c>
      <c r="C15" s="29" t="s">
        <v>12</v>
      </c>
      <c r="D15" s="32" t="n">
        <v>193.8</v>
      </c>
      <c r="E15" s="30" t="n">
        <v>0</v>
      </c>
      <c r="F15" s="30" t="n">
        <v>0</v>
      </c>
      <c r="G15" s="11"/>
    </row>
    <row r="16" customFormat="false" ht="15.6" hidden="false" customHeight="false" outlineLevel="0" collapsed="false">
      <c r="A16" s="33" t="s">
        <v>19</v>
      </c>
      <c r="B16" s="28" t="s">
        <v>25</v>
      </c>
      <c r="C16" s="29" t="s">
        <v>20</v>
      </c>
      <c r="D16" s="32" t="n">
        <v>193.8</v>
      </c>
      <c r="E16" s="30" t="n">
        <v>0</v>
      </c>
      <c r="F16" s="30" t="n">
        <v>0</v>
      </c>
      <c r="G16" s="11"/>
    </row>
    <row r="17" customFormat="false" ht="15.6" hidden="false" customHeight="false" outlineLevel="0" collapsed="false">
      <c r="A17" s="33" t="s">
        <v>21</v>
      </c>
      <c r="B17" s="28" t="s">
        <v>25</v>
      </c>
      <c r="C17" s="29" t="s">
        <v>22</v>
      </c>
      <c r="D17" s="32" t="n">
        <v>193.8</v>
      </c>
      <c r="E17" s="30" t="n">
        <v>0</v>
      </c>
      <c r="F17" s="30" t="n">
        <v>0</v>
      </c>
      <c r="G17" s="11"/>
    </row>
    <row r="18" customFormat="false" ht="15.6" hidden="false" customHeight="false" outlineLevel="0" collapsed="false">
      <c r="A18" s="20" t="s">
        <v>26</v>
      </c>
      <c r="B18" s="21" t="s">
        <v>27</v>
      </c>
      <c r="C18" s="22" t="s">
        <v>12</v>
      </c>
      <c r="D18" s="23" t="n">
        <f aca="false">D19</f>
        <v>150</v>
      </c>
      <c r="E18" s="23" t="n">
        <f aca="false">E19</f>
        <v>435.3</v>
      </c>
      <c r="F18" s="23" t="n">
        <f aca="false">F19</f>
        <v>739</v>
      </c>
      <c r="G18" s="11"/>
    </row>
    <row r="19" customFormat="false" ht="31.2" hidden="false" customHeight="false" outlineLevel="0" collapsed="false">
      <c r="A19" s="24" t="s">
        <v>28</v>
      </c>
      <c r="B19" s="21" t="s">
        <v>29</v>
      </c>
      <c r="C19" s="22" t="s">
        <v>12</v>
      </c>
      <c r="D19" s="23" t="n">
        <f aca="false">D20+D23</f>
        <v>150</v>
      </c>
      <c r="E19" s="23" t="n">
        <f aca="false">E20+E23</f>
        <v>435.3</v>
      </c>
      <c r="F19" s="23" t="n">
        <f aca="false">F20+F23</f>
        <v>739</v>
      </c>
      <c r="G19" s="11"/>
    </row>
    <row r="20" customFormat="false" ht="15.6" hidden="false" customHeight="false" outlineLevel="0" collapsed="false">
      <c r="A20" s="27" t="s">
        <v>30</v>
      </c>
      <c r="B20" s="34" t="s">
        <v>31</v>
      </c>
      <c r="C20" s="35" t="n">
        <v>0</v>
      </c>
      <c r="D20" s="36" t="n">
        <f aca="false">D21</f>
        <v>150</v>
      </c>
      <c r="E20" s="36" t="n">
        <f aca="false">E21</f>
        <v>150</v>
      </c>
      <c r="F20" s="36" t="n">
        <f aca="false">F21</f>
        <v>150</v>
      </c>
      <c r="G20" s="11"/>
    </row>
    <row r="21" customFormat="false" ht="15.6" hidden="false" customHeight="false" outlineLevel="0" collapsed="false">
      <c r="A21" s="37" t="s">
        <v>32</v>
      </c>
      <c r="B21" s="34" t="s">
        <v>31</v>
      </c>
      <c r="C21" s="35" t="n">
        <v>800</v>
      </c>
      <c r="D21" s="36" t="n">
        <v>150</v>
      </c>
      <c r="E21" s="36" t="n">
        <v>150</v>
      </c>
      <c r="F21" s="36" t="n">
        <v>150</v>
      </c>
      <c r="G21" s="11"/>
    </row>
    <row r="22" customFormat="false" ht="15.6" hidden="false" customHeight="false" outlineLevel="0" collapsed="false">
      <c r="A22" s="37" t="s">
        <v>33</v>
      </c>
      <c r="B22" s="34" t="s">
        <v>31</v>
      </c>
      <c r="C22" s="35" t="n">
        <v>870</v>
      </c>
      <c r="D22" s="36" t="n">
        <v>150</v>
      </c>
      <c r="E22" s="36" t="n">
        <v>150</v>
      </c>
      <c r="F22" s="36" t="n">
        <v>150</v>
      </c>
      <c r="G22" s="11"/>
    </row>
    <row r="23" customFormat="false" ht="15.6" hidden="false" customHeight="false" outlineLevel="0" collapsed="false">
      <c r="A23" s="27" t="s">
        <v>34</v>
      </c>
      <c r="B23" s="34" t="s">
        <v>35</v>
      </c>
      <c r="C23" s="35" t="n">
        <v>0</v>
      </c>
      <c r="D23" s="36" t="n">
        <f aca="false">D24</f>
        <v>0</v>
      </c>
      <c r="E23" s="36" t="n">
        <f aca="false">E24</f>
        <v>285.3</v>
      </c>
      <c r="F23" s="36" t="n">
        <f aca="false">F24</f>
        <v>589</v>
      </c>
      <c r="G23" s="11"/>
    </row>
    <row r="24" customFormat="false" ht="15.6" hidden="false" customHeight="false" outlineLevel="0" collapsed="false">
      <c r="A24" s="37" t="s">
        <v>32</v>
      </c>
      <c r="B24" s="34" t="s">
        <v>35</v>
      </c>
      <c r="C24" s="35" t="n">
        <v>800</v>
      </c>
      <c r="D24" s="36" t="n">
        <v>0</v>
      </c>
      <c r="E24" s="36" t="n">
        <f aca="false">E25</f>
        <v>285.3</v>
      </c>
      <c r="F24" s="36" t="n">
        <f aca="false">F25</f>
        <v>589</v>
      </c>
      <c r="G24" s="11"/>
    </row>
    <row r="25" customFormat="false" ht="15.6" hidden="false" customHeight="false" outlineLevel="0" collapsed="false">
      <c r="A25" s="37" t="s">
        <v>33</v>
      </c>
      <c r="B25" s="34" t="s">
        <v>35</v>
      </c>
      <c r="C25" s="35" t="n">
        <v>870</v>
      </c>
      <c r="D25" s="36" t="n">
        <v>0</v>
      </c>
      <c r="E25" s="38" t="n">
        <v>285.3</v>
      </c>
      <c r="F25" s="38" t="n">
        <v>589</v>
      </c>
      <c r="G25" s="11"/>
    </row>
    <row r="26" customFormat="false" ht="21.75" hidden="false" customHeight="true" outlineLevel="0" collapsed="false">
      <c r="A26" s="39" t="s">
        <v>36</v>
      </c>
      <c r="B26" s="40" t="s">
        <v>37</v>
      </c>
      <c r="C26" s="22" t="s">
        <v>12</v>
      </c>
      <c r="D26" s="41" t="n">
        <f aca="false">D27</f>
        <v>11148.3</v>
      </c>
      <c r="E26" s="42" t="n">
        <f aca="false">E27</f>
        <v>10037.7</v>
      </c>
      <c r="F26" s="42" t="n">
        <f aca="false">F27</f>
        <v>10149.7</v>
      </c>
      <c r="G26" s="11"/>
    </row>
    <row r="27" customFormat="false" ht="21.75" hidden="false" customHeight="true" outlineLevel="0" collapsed="false">
      <c r="A27" s="39" t="s">
        <v>38</v>
      </c>
      <c r="B27" s="40" t="s">
        <v>39</v>
      </c>
      <c r="C27" s="22" t="s">
        <v>12</v>
      </c>
      <c r="D27" s="42" t="n">
        <f aca="false">D28</f>
        <v>11148.3</v>
      </c>
      <c r="E27" s="42" t="n">
        <f aca="false">E28</f>
        <v>10037.7</v>
      </c>
      <c r="F27" s="42" t="n">
        <f aca="false">F28</f>
        <v>10149.7</v>
      </c>
      <c r="G27" s="11"/>
    </row>
    <row r="28" customFormat="false" ht="38.25" hidden="false" customHeight="true" outlineLevel="0" collapsed="false">
      <c r="A28" s="24" t="s">
        <v>40</v>
      </c>
      <c r="B28" s="40" t="s">
        <v>41</v>
      </c>
      <c r="C28" s="22" t="s">
        <v>12</v>
      </c>
      <c r="D28" s="42" t="n">
        <f aca="false">D29</f>
        <v>11148.3</v>
      </c>
      <c r="E28" s="42" t="n">
        <f aca="false">E29</f>
        <v>10037.7</v>
      </c>
      <c r="F28" s="42" t="n">
        <f aca="false">F29</f>
        <v>10149.7</v>
      </c>
      <c r="G28" s="11"/>
    </row>
    <row r="29" customFormat="false" ht="15.6" hidden="false" customHeight="false" outlineLevel="0" collapsed="false">
      <c r="A29" s="27" t="s">
        <v>42</v>
      </c>
      <c r="B29" s="43" t="s">
        <v>43</v>
      </c>
      <c r="C29" s="29" t="s">
        <v>12</v>
      </c>
      <c r="D29" s="44" t="n">
        <f aca="false">D30+D32</f>
        <v>11148.3</v>
      </c>
      <c r="E29" s="44" t="n">
        <f aca="false">E30+E32</f>
        <v>10037.7</v>
      </c>
      <c r="F29" s="44" t="n">
        <f aca="false">F30+F32</f>
        <v>10149.7</v>
      </c>
      <c r="G29" s="11"/>
    </row>
    <row r="30" customFormat="false" ht="31.2" hidden="false" customHeight="false" outlineLevel="0" collapsed="false">
      <c r="A30" s="45" t="s">
        <v>44</v>
      </c>
      <c r="B30" s="43" t="s">
        <v>43</v>
      </c>
      <c r="C30" s="29" t="s">
        <v>45</v>
      </c>
      <c r="D30" s="46" t="n">
        <f aca="false">D31</f>
        <v>7530.3</v>
      </c>
      <c r="E30" s="44" t="n">
        <f aca="false">E31</f>
        <v>6907.2</v>
      </c>
      <c r="F30" s="44" t="n">
        <f aca="false">F31</f>
        <v>6907.2</v>
      </c>
      <c r="G30" s="11"/>
    </row>
    <row r="31" customFormat="false" ht="15.6" hidden="false" customHeight="false" outlineLevel="0" collapsed="false">
      <c r="A31" s="37" t="s">
        <v>46</v>
      </c>
      <c r="B31" s="43" t="s">
        <v>43</v>
      </c>
      <c r="C31" s="29" t="s">
        <v>47</v>
      </c>
      <c r="D31" s="46" t="n">
        <v>7530.3</v>
      </c>
      <c r="E31" s="44" t="n">
        <v>6907.2</v>
      </c>
      <c r="F31" s="44" t="n">
        <v>6907.2</v>
      </c>
      <c r="G31" s="11"/>
    </row>
    <row r="32" customFormat="false" ht="15.6" hidden="false" customHeight="false" outlineLevel="0" collapsed="false">
      <c r="A32" s="47" t="s">
        <v>48</v>
      </c>
      <c r="B32" s="48" t="s">
        <v>43</v>
      </c>
      <c r="C32" s="49" t="s">
        <v>49</v>
      </c>
      <c r="D32" s="46" t="n">
        <f aca="false">D33</f>
        <v>3618</v>
      </c>
      <c r="E32" s="44" t="n">
        <f aca="false">E33</f>
        <v>3130.5</v>
      </c>
      <c r="F32" s="44" t="n">
        <f aca="false">F33</f>
        <v>3242.5</v>
      </c>
      <c r="G32" s="11"/>
    </row>
    <row r="33" customFormat="false" ht="15.6" hidden="false" customHeight="false" outlineLevel="0" collapsed="false">
      <c r="A33" s="47" t="s">
        <v>50</v>
      </c>
      <c r="B33" s="48" t="s">
        <v>43</v>
      </c>
      <c r="C33" s="49" t="s">
        <v>51</v>
      </c>
      <c r="D33" s="46" t="n">
        <v>3618</v>
      </c>
      <c r="E33" s="44" t="n">
        <v>3130.5</v>
      </c>
      <c r="F33" s="44" t="n">
        <v>3242.5</v>
      </c>
      <c r="G33" s="11"/>
    </row>
    <row r="34" customFormat="false" ht="15.6" hidden="false" customHeight="false" outlineLevel="0" collapsed="false">
      <c r="A34" s="47" t="s">
        <v>32</v>
      </c>
      <c r="B34" s="48" t="s">
        <v>43</v>
      </c>
      <c r="C34" s="49" t="s">
        <v>52</v>
      </c>
      <c r="D34" s="44" t="n">
        <f aca="false">D35</f>
        <v>10</v>
      </c>
      <c r="E34" s="44" t="n">
        <v>0</v>
      </c>
      <c r="F34" s="44" t="n">
        <v>0</v>
      </c>
      <c r="G34" s="11"/>
    </row>
    <row r="35" customFormat="false" ht="15.6" hidden="false" customHeight="false" outlineLevel="0" collapsed="false">
      <c r="A35" s="47" t="s">
        <v>53</v>
      </c>
      <c r="B35" s="48" t="s">
        <v>43</v>
      </c>
      <c r="C35" s="49" t="s">
        <v>54</v>
      </c>
      <c r="D35" s="44" t="n">
        <v>10</v>
      </c>
      <c r="E35" s="44" t="n">
        <v>0</v>
      </c>
      <c r="F35" s="44" t="n">
        <v>0</v>
      </c>
      <c r="G35" s="11"/>
    </row>
    <row r="36" customFormat="false" ht="18.75" hidden="false" customHeight="true" outlineLevel="0" collapsed="false">
      <c r="A36" s="50" t="s">
        <v>55</v>
      </c>
      <c r="B36" s="22" t="s">
        <v>56</v>
      </c>
      <c r="C36" s="22" t="s">
        <v>12</v>
      </c>
      <c r="D36" s="41" t="n">
        <f aca="false">D37+D42</f>
        <v>1619.9</v>
      </c>
      <c r="E36" s="42" t="n">
        <f aca="false">E37+E42</f>
        <v>665.4</v>
      </c>
      <c r="F36" s="42" t="n">
        <f aca="false">F37+F42</f>
        <v>665.4</v>
      </c>
      <c r="G36" s="11"/>
    </row>
    <row r="37" customFormat="false" ht="35.25" hidden="false" customHeight="true" outlineLevel="0" collapsed="false">
      <c r="A37" s="50" t="s">
        <v>57</v>
      </c>
      <c r="B37" s="22" t="s">
        <v>58</v>
      </c>
      <c r="C37" s="22" t="s">
        <v>12</v>
      </c>
      <c r="D37" s="42" t="n">
        <f aca="false">D38</f>
        <v>258.8</v>
      </c>
      <c r="E37" s="42" t="n">
        <f aca="false">E38</f>
        <v>81.3</v>
      </c>
      <c r="F37" s="42" t="n">
        <f aca="false">F38</f>
        <v>81.3</v>
      </c>
      <c r="G37" s="11"/>
    </row>
    <row r="38" customFormat="false" ht="39.75" hidden="false" customHeight="true" outlineLevel="0" collapsed="false">
      <c r="A38" s="24" t="s">
        <v>59</v>
      </c>
      <c r="B38" s="22" t="s">
        <v>60</v>
      </c>
      <c r="C38" s="22" t="s">
        <v>12</v>
      </c>
      <c r="D38" s="42" t="n">
        <f aca="false">D39</f>
        <v>258.8</v>
      </c>
      <c r="E38" s="42" t="n">
        <f aca="false">E39</f>
        <v>81.3</v>
      </c>
      <c r="F38" s="42" t="n">
        <f aca="false">F39</f>
        <v>81.3</v>
      </c>
      <c r="G38" s="11"/>
    </row>
    <row r="39" customFormat="false" ht="20.25" hidden="false" customHeight="true" outlineLevel="0" collapsed="false">
      <c r="A39" s="27" t="s">
        <v>61</v>
      </c>
      <c r="B39" s="29" t="s">
        <v>62</v>
      </c>
      <c r="C39" s="29" t="s">
        <v>12</v>
      </c>
      <c r="D39" s="44" t="n">
        <f aca="false">D40</f>
        <v>258.8</v>
      </c>
      <c r="E39" s="44" t="n">
        <f aca="false">E40</f>
        <v>81.3</v>
      </c>
      <c r="F39" s="44" t="n">
        <f aca="false">F40</f>
        <v>81.3</v>
      </c>
      <c r="G39" s="11"/>
    </row>
    <row r="40" customFormat="false" ht="15.6" hidden="false" customHeight="false" outlineLevel="0" collapsed="false">
      <c r="A40" s="47" t="s">
        <v>48</v>
      </c>
      <c r="B40" s="29" t="s">
        <v>62</v>
      </c>
      <c r="C40" s="29" t="s">
        <v>49</v>
      </c>
      <c r="D40" s="44" t="n">
        <f aca="false">D41</f>
        <v>258.8</v>
      </c>
      <c r="E40" s="44" t="n">
        <f aca="false">E41</f>
        <v>81.3</v>
      </c>
      <c r="F40" s="44" t="n">
        <f aca="false">F41</f>
        <v>81.3</v>
      </c>
      <c r="G40" s="11"/>
    </row>
    <row r="41" customFormat="false" ht="15.6" hidden="false" customHeight="false" outlineLevel="0" collapsed="false">
      <c r="A41" s="37" t="s">
        <v>50</v>
      </c>
      <c r="B41" s="29" t="s">
        <v>62</v>
      </c>
      <c r="C41" s="29" t="s">
        <v>51</v>
      </c>
      <c r="D41" s="44" t="n">
        <v>258.8</v>
      </c>
      <c r="E41" s="44" t="n">
        <v>81.3</v>
      </c>
      <c r="F41" s="44" t="n">
        <v>81.3</v>
      </c>
      <c r="G41" s="11"/>
    </row>
    <row r="42" customFormat="false" ht="15.6" hidden="false" customHeight="false" outlineLevel="0" collapsed="false">
      <c r="A42" s="12" t="s">
        <v>63</v>
      </c>
      <c r="B42" s="22" t="s">
        <v>64</v>
      </c>
      <c r="C42" s="22" t="s">
        <v>12</v>
      </c>
      <c r="D42" s="42" t="n">
        <f aca="false">D43</f>
        <v>1361.1</v>
      </c>
      <c r="E42" s="42" t="n">
        <f aca="false">E43</f>
        <v>584.1</v>
      </c>
      <c r="F42" s="42" t="n">
        <f aca="false">F43</f>
        <v>584.1</v>
      </c>
      <c r="G42" s="11"/>
    </row>
    <row r="43" customFormat="false" ht="31.2" hidden="false" customHeight="false" outlineLevel="0" collapsed="false">
      <c r="A43" s="24" t="s">
        <v>65</v>
      </c>
      <c r="B43" s="22" t="s">
        <v>66</v>
      </c>
      <c r="C43" s="22" t="s">
        <v>12</v>
      </c>
      <c r="D43" s="42" t="n">
        <f aca="false">D44</f>
        <v>1361.1</v>
      </c>
      <c r="E43" s="42" t="n">
        <f aca="false">E44</f>
        <v>584.1</v>
      </c>
      <c r="F43" s="42" t="n">
        <f aca="false">F44</f>
        <v>584.1</v>
      </c>
      <c r="G43" s="11"/>
    </row>
    <row r="44" customFormat="false" ht="15.6" hidden="false" customHeight="false" outlineLevel="0" collapsed="false">
      <c r="A44" s="27" t="s">
        <v>61</v>
      </c>
      <c r="B44" s="29" t="s">
        <v>67</v>
      </c>
      <c r="C44" s="29" t="s">
        <v>12</v>
      </c>
      <c r="D44" s="44" t="n">
        <f aca="false">D45</f>
        <v>1361.1</v>
      </c>
      <c r="E44" s="44" t="n">
        <f aca="false">E45</f>
        <v>584.1</v>
      </c>
      <c r="F44" s="44" t="n">
        <f aca="false">F45</f>
        <v>584.1</v>
      </c>
      <c r="G44" s="11"/>
    </row>
    <row r="45" customFormat="false" ht="15.6" hidden="false" customHeight="false" outlineLevel="0" collapsed="false">
      <c r="A45" s="47" t="s">
        <v>48</v>
      </c>
      <c r="B45" s="29" t="s">
        <v>67</v>
      </c>
      <c r="C45" s="29" t="s">
        <v>49</v>
      </c>
      <c r="D45" s="44" t="n">
        <f aca="false">D46</f>
        <v>1361.1</v>
      </c>
      <c r="E45" s="44" t="n">
        <f aca="false">E46</f>
        <v>584.1</v>
      </c>
      <c r="F45" s="44" t="n">
        <f aca="false">F46</f>
        <v>584.1</v>
      </c>
      <c r="G45" s="11"/>
    </row>
    <row r="46" customFormat="false" ht="18" hidden="false" customHeight="false" outlineLevel="0" collapsed="false">
      <c r="A46" s="37" t="s">
        <v>50</v>
      </c>
      <c r="B46" s="29" t="s">
        <v>67</v>
      </c>
      <c r="C46" s="29" t="s">
        <v>51</v>
      </c>
      <c r="D46" s="51" t="n">
        <v>1361.1</v>
      </c>
      <c r="E46" s="51" t="n">
        <v>584.1</v>
      </c>
      <c r="F46" s="51" t="n">
        <v>584.1</v>
      </c>
      <c r="G46" s="11"/>
    </row>
    <row r="47" customFormat="false" ht="24" hidden="false" customHeight="true" outlineLevel="0" collapsed="false">
      <c r="A47" s="12" t="s">
        <v>68</v>
      </c>
      <c r="B47" s="22" t="s">
        <v>69</v>
      </c>
      <c r="C47" s="22"/>
      <c r="D47" s="42" t="n">
        <f aca="false">D48+D73</f>
        <v>21737.4</v>
      </c>
      <c r="E47" s="42" t="n">
        <f aca="false">E48+E73</f>
        <v>17158.8</v>
      </c>
      <c r="F47" s="42" t="n">
        <f aca="false">F48+F73</f>
        <v>17405.8</v>
      </c>
      <c r="G47" s="11"/>
    </row>
    <row r="48" customFormat="false" ht="15.6" hidden="false" customHeight="false" outlineLevel="0" collapsed="false">
      <c r="A48" s="12" t="s">
        <v>70</v>
      </c>
      <c r="B48" s="22" t="s">
        <v>71</v>
      </c>
      <c r="C48" s="22"/>
      <c r="D48" s="42" t="n">
        <f aca="false">D49</f>
        <v>8043.6</v>
      </c>
      <c r="E48" s="42" t="n">
        <f aca="false">E49</f>
        <v>5984.1</v>
      </c>
      <c r="F48" s="42" t="n">
        <f aca="false">F49</f>
        <v>6181.1</v>
      </c>
      <c r="G48" s="11"/>
    </row>
    <row r="49" customFormat="false" ht="31.2" hidden="false" customHeight="false" outlineLevel="0" collapsed="false">
      <c r="A49" s="24" t="s">
        <v>72</v>
      </c>
      <c r="B49" s="22" t="s">
        <v>73</v>
      </c>
      <c r="C49" s="22" t="s">
        <v>12</v>
      </c>
      <c r="D49" s="41" t="n">
        <f aca="false">D50+D53+D58+D61+D64+D67+D70</f>
        <v>8043.6</v>
      </c>
      <c r="E49" s="42" t="n">
        <f aca="false">E50+E53+E58+E61+E64+E67+E70</f>
        <v>5984.1</v>
      </c>
      <c r="F49" s="42" t="n">
        <f aca="false">F50+F53+F58+F61+F64+F67+F70</f>
        <v>6181.1</v>
      </c>
      <c r="G49" s="11"/>
    </row>
    <row r="50" customFormat="false" ht="15.6" hidden="false" customHeight="false" outlineLevel="0" collapsed="false">
      <c r="A50" s="27" t="s">
        <v>74</v>
      </c>
      <c r="B50" s="29" t="s">
        <v>75</v>
      </c>
      <c r="C50" s="29" t="s">
        <v>12</v>
      </c>
      <c r="D50" s="44" t="n">
        <f aca="false">D51</f>
        <v>2370.5</v>
      </c>
      <c r="E50" s="44" t="n">
        <f aca="false">E51</f>
        <v>1540.3</v>
      </c>
      <c r="F50" s="44" t="n">
        <f aca="false">F51</f>
        <v>1640.3</v>
      </c>
      <c r="G50" s="11"/>
    </row>
    <row r="51" customFormat="false" ht="31.2" hidden="false" customHeight="false" outlineLevel="0" collapsed="false">
      <c r="A51" s="37" t="s">
        <v>44</v>
      </c>
      <c r="B51" s="29" t="s">
        <v>75</v>
      </c>
      <c r="C51" s="29" t="s">
        <v>45</v>
      </c>
      <c r="D51" s="44" t="n">
        <f aca="false">D52</f>
        <v>2370.5</v>
      </c>
      <c r="E51" s="44" t="n">
        <f aca="false">E52</f>
        <v>1540.3</v>
      </c>
      <c r="F51" s="44" t="n">
        <f aca="false">F52</f>
        <v>1640.3</v>
      </c>
      <c r="G51" s="11"/>
    </row>
    <row r="52" customFormat="false" ht="15.6" hidden="false" customHeight="false" outlineLevel="0" collapsed="false">
      <c r="A52" s="37" t="s">
        <v>76</v>
      </c>
      <c r="B52" s="29" t="s">
        <v>75</v>
      </c>
      <c r="C52" s="29" t="s">
        <v>77</v>
      </c>
      <c r="D52" s="44" t="n">
        <v>2370.5</v>
      </c>
      <c r="E52" s="44" t="n">
        <v>1540.3</v>
      </c>
      <c r="F52" s="44" t="n">
        <v>1640.3</v>
      </c>
      <c r="G52" s="11"/>
    </row>
    <row r="53" customFormat="false" ht="15.6" hidden="false" customHeight="false" outlineLevel="0" collapsed="false">
      <c r="A53" s="27" t="s">
        <v>78</v>
      </c>
      <c r="B53" s="29" t="s">
        <v>79</v>
      </c>
      <c r="C53" s="29" t="s">
        <v>12</v>
      </c>
      <c r="D53" s="44" t="n">
        <f aca="false">D54+D56</f>
        <v>4476.6</v>
      </c>
      <c r="E53" s="44" t="n">
        <f aca="false">E54+E56</f>
        <v>3676.5</v>
      </c>
      <c r="F53" s="44" t="n">
        <f aca="false">F54+F56</f>
        <v>3736.5</v>
      </c>
      <c r="G53" s="11"/>
    </row>
    <row r="54" customFormat="false" ht="31.2" hidden="false" customHeight="false" outlineLevel="0" collapsed="false">
      <c r="A54" s="37" t="s">
        <v>44</v>
      </c>
      <c r="B54" s="29" t="s">
        <v>79</v>
      </c>
      <c r="C54" s="29" t="s">
        <v>45</v>
      </c>
      <c r="D54" s="44" t="n">
        <f aca="false">D55</f>
        <v>4471.6</v>
      </c>
      <c r="E54" s="44" t="n">
        <f aca="false">E55</f>
        <v>3671.5</v>
      </c>
      <c r="F54" s="44" t="n">
        <f aca="false">F55</f>
        <v>3731.5</v>
      </c>
      <c r="G54" s="11"/>
    </row>
    <row r="55" customFormat="false" ht="15.6" hidden="false" customHeight="false" outlineLevel="0" collapsed="false">
      <c r="A55" s="37" t="s">
        <v>76</v>
      </c>
      <c r="B55" s="29" t="s">
        <v>79</v>
      </c>
      <c r="C55" s="29" t="s">
        <v>77</v>
      </c>
      <c r="D55" s="44" t="n">
        <v>4471.6</v>
      </c>
      <c r="E55" s="44" t="n">
        <v>3671.5</v>
      </c>
      <c r="F55" s="44" t="n">
        <v>3731.5</v>
      </c>
      <c r="G55" s="11"/>
    </row>
    <row r="56" customFormat="false" ht="15.6" hidden="false" customHeight="false" outlineLevel="0" collapsed="false">
      <c r="A56" s="47" t="s">
        <v>48</v>
      </c>
      <c r="B56" s="29" t="s">
        <v>79</v>
      </c>
      <c r="C56" s="29" t="s">
        <v>49</v>
      </c>
      <c r="D56" s="44" t="n">
        <f aca="false">D57</f>
        <v>5</v>
      </c>
      <c r="E56" s="44" t="n">
        <f aca="false">E57</f>
        <v>5</v>
      </c>
      <c r="F56" s="44" t="n">
        <f aca="false">F57</f>
        <v>5</v>
      </c>
      <c r="G56" s="11"/>
    </row>
    <row r="57" customFormat="false" ht="15.6" hidden="false" customHeight="false" outlineLevel="0" collapsed="false">
      <c r="A57" s="37" t="s">
        <v>50</v>
      </c>
      <c r="B57" s="29" t="s">
        <v>79</v>
      </c>
      <c r="C57" s="29" t="s">
        <v>51</v>
      </c>
      <c r="D57" s="44" t="n">
        <v>5</v>
      </c>
      <c r="E57" s="44" t="n">
        <v>5</v>
      </c>
      <c r="F57" s="44" t="n">
        <v>5</v>
      </c>
      <c r="G57" s="11"/>
    </row>
    <row r="58" customFormat="false" ht="15.6" hidden="false" customHeight="false" outlineLevel="0" collapsed="false">
      <c r="A58" s="27" t="s">
        <v>80</v>
      </c>
      <c r="B58" s="29" t="s">
        <v>81</v>
      </c>
      <c r="C58" s="29" t="s">
        <v>12</v>
      </c>
      <c r="D58" s="44" t="n">
        <f aca="false">D59</f>
        <v>495.8</v>
      </c>
      <c r="E58" s="44" t="n">
        <f aca="false">E59</f>
        <v>0</v>
      </c>
      <c r="F58" s="44" t="n">
        <f aca="false">F59</f>
        <v>0</v>
      </c>
      <c r="G58" s="11"/>
    </row>
    <row r="59" customFormat="false" ht="15.6" hidden="false" customHeight="false" outlineLevel="0" collapsed="false">
      <c r="A59" s="37" t="s">
        <v>19</v>
      </c>
      <c r="B59" s="29" t="s">
        <v>81</v>
      </c>
      <c r="C59" s="29" t="s">
        <v>20</v>
      </c>
      <c r="D59" s="44" t="n">
        <f aca="false">D60</f>
        <v>495.8</v>
      </c>
      <c r="E59" s="44" t="n">
        <f aca="false">E60</f>
        <v>0</v>
      </c>
      <c r="F59" s="44" t="n">
        <f aca="false">F60</f>
        <v>0</v>
      </c>
      <c r="G59" s="11"/>
    </row>
    <row r="60" customFormat="false" ht="15.6" hidden="false" customHeight="false" outlineLevel="0" collapsed="false">
      <c r="A60" s="37" t="s">
        <v>21</v>
      </c>
      <c r="B60" s="29" t="s">
        <v>81</v>
      </c>
      <c r="C60" s="29" t="s">
        <v>22</v>
      </c>
      <c r="D60" s="44" t="n">
        <v>495.8</v>
      </c>
      <c r="E60" s="44" t="n">
        <v>0</v>
      </c>
      <c r="F60" s="44" t="n">
        <v>0</v>
      </c>
      <c r="G60" s="11"/>
    </row>
    <row r="61" customFormat="false" ht="36" hidden="false" customHeight="true" outlineLevel="0" collapsed="false">
      <c r="A61" s="27" t="s">
        <v>82</v>
      </c>
      <c r="B61" s="29" t="s">
        <v>83</v>
      </c>
      <c r="C61" s="29" t="s">
        <v>12</v>
      </c>
      <c r="D61" s="44" t="n">
        <f aca="false">D62</f>
        <v>349.4</v>
      </c>
      <c r="E61" s="44" t="n">
        <f aca="false">E62</f>
        <v>349.4</v>
      </c>
      <c r="F61" s="44" t="n">
        <f aca="false">F62</f>
        <v>349.4</v>
      </c>
      <c r="G61" s="11"/>
    </row>
    <row r="62" customFormat="false" ht="15.6" hidden="false" customHeight="false" outlineLevel="0" collapsed="false">
      <c r="A62" s="37" t="s">
        <v>84</v>
      </c>
      <c r="B62" s="29" t="s">
        <v>83</v>
      </c>
      <c r="C62" s="29" t="s">
        <v>85</v>
      </c>
      <c r="D62" s="44" t="n">
        <f aca="false">D63</f>
        <v>349.4</v>
      </c>
      <c r="E62" s="44" t="n">
        <f aca="false">E63</f>
        <v>349.4</v>
      </c>
      <c r="F62" s="44" t="n">
        <f aca="false">F63</f>
        <v>349.4</v>
      </c>
      <c r="G62" s="11"/>
    </row>
    <row r="63" customFormat="false" ht="15.6" hidden="false" customHeight="false" outlineLevel="0" collapsed="false">
      <c r="A63" s="52" t="s">
        <v>86</v>
      </c>
      <c r="B63" s="29" t="s">
        <v>83</v>
      </c>
      <c r="C63" s="29" t="s">
        <v>87</v>
      </c>
      <c r="D63" s="44" t="n">
        <v>349.4</v>
      </c>
      <c r="E63" s="44" t="n">
        <v>349.4</v>
      </c>
      <c r="F63" s="44" t="n">
        <v>349.4</v>
      </c>
      <c r="G63" s="11"/>
    </row>
    <row r="64" customFormat="false" ht="22.5" hidden="false" customHeight="true" outlineLevel="0" collapsed="false">
      <c r="A64" s="27" t="s">
        <v>88</v>
      </c>
      <c r="B64" s="29" t="s">
        <v>89</v>
      </c>
      <c r="C64" s="29" t="s">
        <v>12</v>
      </c>
      <c r="D64" s="44" t="n">
        <f aca="false">D65</f>
        <v>320.1</v>
      </c>
      <c r="E64" s="44" t="n">
        <f aca="false">E65</f>
        <v>386.7</v>
      </c>
      <c r="F64" s="44" t="n">
        <f aca="false">F65</f>
        <v>423.7</v>
      </c>
      <c r="G64" s="11"/>
    </row>
    <row r="65" customFormat="false" ht="31.2" hidden="false" customHeight="false" outlineLevel="0" collapsed="false">
      <c r="A65" s="53" t="s">
        <v>44</v>
      </c>
      <c r="B65" s="29" t="s">
        <v>89</v>
      </c>
      <c r="C65" s="29" t="s">
        <v>45</v>
      </c>
      <c r="D65" s="44" t="n">
        <f aca="false">D66</f>
        <v>320.1</v>
      </c>
      <c r="E65" s="44" t="n">
        <f aca="false">E66</f>
        <v>386.7</v>
      </c>
      <c r="F65" s="44" t="n">
        <f aca="false">F66</f>
        <v>423.7</v>
      </c>
      <c r="G65" s="11"/>
    </row>
    <row r="66" customFormat="false" ht="15.6" hidden="false" customHeight="false" outlineLevel="0" collapsed="false">
      <c r="A66" s="53" t="s">
        <v>76</v>
      </c>
      <c r="B66" s="29" t="s">
        <v>89</v>
      </c>
      <c r="C66" s="29" t="s">
        <v>77</v>
      </c>
      <c r="D66" s="44" t="n">
        <v>320.1</v>
      </c>
      <c r="E66" s="44" t="n">
        <v>386.7</v>
      </c>
      <c r="F66" s="44" t="n">
        <v>423.7</v>
      </c>
      <c r="G66" s="11"/>
    </row>
    <row r="67" customFormat="false" ht="31.2" hidden="false" customHeight="false" outlineLevel="0" collapsed="false">
      <c r="A67" s="27" t="s">
        <v>90</v>
      </c>
      <c r="B67" s="29" t="s">
        <v>91</v>
      </c>
      <c r="C67" s="29" t="s">
        <v>12</v>
      </c>
      <c r="D67" s="44" t="n">
        <f aca="false">D68</f>
        <v>21.4</v>
      </c>
      <c r="E67" s="44" t="n">
        <f aca="false">E68</f>
        <v>21.4</v>
      </c>
      <c r="F67" s="44" t="n">
        <f aca="false">F68</f>
        <v>21.4</v>
      </c>
      <c r="G67" s="11"/>
    </row>
    <row r="68" customFormat="false" ht="15.6" hidden="false" customHeight="false" outlineLevel="0" collapsed="false">
      <c r="A68" s="47" t="s">
        <v>48</v>
      </c>
      <c r="B68" s="29" t="s">
        <v>91</v>
      </c>
      <c r="C68" s="29" t="s">
        <v>49</v>
      </c>
      <c r="D68" s="44" t="n">
        <f aca="false">D69</f>
        <v>21.4</v>
      </c>
      <c r="E68" s="44" t="n">
        <f aca="false">E69</f>
        <v>21.4</v>
      </c>
      <c r="F68" s="44" t="n">
        <f aca="false">F69</f>
        <v>21.4</v>
      </c>
      <c r="G68" s="11"/>
    </row>
    <row r="69" customFormat="false" ht="15.6" hidden="false" customHeight="false" outlineLevel="0" collapsed="false">
      <c r="A69" s="37" t="s">
        <v>50</v>
      </c>
      <c r="B69" s="29" t="s">
        <v>91</v>
      </c>
      <c r="C69" s="29" t="s">
        <v>51</v>
      </c>
      <c r="D69" s="44" t="n">
        <v>21.4</v>
      </c>
      <c r="E69" s="44" t="n">
        <v>21.4</v>
      </c>
      <c r="F69" s="44" t="n">
        <v>21.4</v>
      </c>
      <c r="G69" s="11"/>
    </row>
    <row r="70" customFormat="false" ht="31.2" hidden="false" customHeight="false" outlineLevel="0" collapsed="false">
      <c r="A70" s="27" t="s">
        <v>92</v>
      </c>
      <c r="B70" s="29" t="s">
        <v>93</v>
      </c>
      <c r="C70" s="29" t="s">
        <v>12</v>
      </c>
      <c r="D70" s="44" t="n">
        <f aca="false">D71</f>
        <v>9.8</v>
      </c>
      <c r="E70" s="44" t="n">
        <f aca="false">E71</f>
        <v>9.8</v>
      </c>
      <c r="F70" s="44" t="n">
        <f aca="false">F71</f>
        <v>9.8</v>
      </c>
      <c r="G70" s="11"/>
    </row>
    <row r="71" customFormat="false" ht="15.6" hidden="false" customHeight="false" outlineLevel="0" collapsed="false">
      <c r="A71" s="47" t="s">
        <v>48</v>
      </c>
      <c r="B71" s="29" t="s">
        <v>93</v>
      </c>
      <c r="C71" s="29" t="s">
        <v>49</v>
      </c>
      <c r="D71" s="44" t="n">
        <f aca="false">D72</f>
        <v>9.8</v>
      </c>
      <c r="E71" s="44" t="n">
        <f aca="false">E72</f>
        <v>9.8</v>
      </c>
      <c r="F71" s="44" t="n">
        <f aca="false">F72</f>
        <v>9.8</v>
      </c>
      <c r="G71" s="11"/>
    </row>
    <row r="72" customFormat="false" ht="15.6" hidden="false" customHeight="false" outlineLevel="0" collapsed="false">
      <c r="A72" s="37" t="s">
        <v>50</v>
      </c>
      <c r="B72" s="29" t="s">
        <v>93</v>
      </c>
      <c r="C72" s="29" t="s">
        <v>51</v>
      </c>
      <c r="D72" s="44" t="n">
        <v>9.8</v>
      </c>
      <c r="E72" s="44" t="n">
        <v>9.8</v>
      </c>
      <c r="F72" s="44" t="n">
        <v>9.8</v>
      </c>
      <c r="G72" s="11"/>
    </row>
    <row r="73" customFormat="false" ht="31.2" hidden="false" customHeight="false" outlineLevel="0" collapsed="false">
      <c r="A73" s="12" t="s">
        <v>94</v>
      </c>
      <c r="B73" s="40" t="s">
        <v>95</v>
      </c>
      <c r="C73" s="22" t="s">
        <v>12</v>
      </c>
      <c r="D73" s="41" t="n">
        <f aca="false">D74</f>
        <v>13693.8</v>
      </c>
      <c r="E73" s="42" t="n">
        <f aca="false">E74</f>
        <v>11174.7</v>
      </c>
      <c r="F73" s="42" t="n">
        <f aca="false">F74</f>
        <v>11224.7</v>
      </c>
      <c r="G73" s="11"/>
    </row>
    <row r="74" customFormat="false" ht="31.2" hidden="false" customHeight="false" outlineLevel="0" collapsed="false">
      <c r="A74" s="24" t="s">
        <v>96</v>
      </c>
      <c r="B74" s="40" t="s">
        <v>97</v>
      </c>
      <c r="C74" s="22" t="s">
        <v>12</v>
      </c>
      <c r="D74" s="42" t="n">
        <f aca="false">D75</f>
        <v>13693.8</v>
      </c>
      <c r="E74" s="42" t="n">
        <f aca="false">E75</f>
        <v>11174.7</v>
      </c>
      <c r="F74" s="42" t="n">
        <f aca="false">F75</f>
        <v>11224.7</v>
      </c>
      <c r="G74" s="11"/>
    </row>
    <row r="75" customFormat="false" ht="15.6" hidden="false" customHeight="false" outlineLevel="0" collapsed="false">
      <c r="A75" s="27" t="s">
        <v>42</v>
      </c>
      <c r="B75" s="43" t="s">
        <v>98</v>
      </c>
      <c r="C75" s="29" t="s">
        <v>12</v>
      </c>
      <c r="D75" s="44" t="n">
        <f aca="false">D76+D79+D81+D82</f>
        <v>13693.8</v>
      </c>
      <c r="E75" s="44" t="n">
        <f aca="false">E76+E78+E82</f>
        <v>11174.7</v>
      </c>
      <c r="F75" s="44" t="n">
        <f aca="false">F76+F78+F82</f>
        <v>11224.7</v>
      </c>
      <c r="G75" s="11"/>
    </row>
    <row r="76" customFormat="false" ht="31.2" hidden="false" customHeight="false" outlineLevel="0" collapsed="false">
      <c r="A76" s="37" t="s">
        <v>44</v>
      </c>
      <c r="B76" s="43" t="s">
        <v>98</v>
      </c>
      <c r="C76" s="29" t="s">
        <v>45</v>
      </c>
      <c r="D76" s="44" t="n">
        <f aca="false">D77</f>
        <v>10128.4</v>
      </c>
      <c r="E76" s="44" t="n">
        <f aca="false">E77</f>
        <v>9057.5</v>
      </c>
      <c r="F76" s="44" t="n">
        <f aca="false">F77</f>
        <v>9107.5</v>
      </c>
      <c r="G76" s="11"/>
    </row>
    <row r="77" customFormat="false" ht="15.6" hidden="false" customHeight="false" outlineLevel="0" collapsed="false">
      <c r="A77" s="37" t="s">
        <v>46</v>
      </c>
      <c r="B77" s="43" t="s">
        <v>98</v>
      </c>
      <c r="C77" s="29" t="s">
        <v>47</v>
      </c>
      <c r="D77" s="44" t="n">
        <v>10128.4</v>
      </c>
      <c r="E77" s="44" t="n">
        <v>9057.5</v>
      </c>
      <c r="F77" s="44" t="n">
        <v>9107.5</v>
      </c>
      <c r="G77" s="11"/>
    </row>
    <row r="78" customFormat="false" ht="15.6" hidden="false" customHeight="false" outlineLevel="0" collapsed="false">
      <c r="A78" s="47" t="s">
        <v>48</v>
      </c>
      <c r="B78" s="43" t="s">
        <v>98</v>
      </c>
      <c r="C78" s="29" t="s">
        <v>49</v>
      </c>
      <c r="D78" s="44" t="n">
        <f aca="false">D81</f>
        <v>3528.4</v>
      </c>
      <c r="E78" s="44" t="n">
        <f aca="false">E81</f>
        <v>2095.2</v>
      </c>
      <c r="F78" s="44" t="n">
        <f aca="false">F81</f>
        <v>2095.2</v>
      </c>
      <c r="G78" s="11"/>
    </row>
    <row r="79" customFormat="false" ht="15.6" hidden="false" customHeight="false" outlineLevel="0" collapsed="false">
      <c r="A79" s="47" t="s">
        <v>32</v>
      </c>
      <c r="B79" s="43" t="s">
        <v>98</v>
      </c>
      <c r="C79" s="29" t="s">
        <v>85</v>
      </c>
      <c r="D79" s="44" t="n">
        <f aca="false">D80</f>
        <v>4.9</v>
      </c>
      <c r="E79" s="44" t="n">
        <v>0</v>
      </c>
      <c r="F79" s="44" t="n">
        <v>0</v>
      </c>
      <c r="G79" s="11"/>
    </row>
    <row r="80" customFormat="false" ht="15.6" hidden="false" customHeight="false" outlineLevel="0" collapsed="false">
      <c r="A80" s="47" t="s">
        <v>99</v>
      </c>
      <c r="B80" s="43" t="s">
        <v>98</v>
      </c>
      <c r="C80" s="29" t="s">
        <v>100</v>
      </c>
      <c r="D80" s="44" t="n">
        <v>4.9</v>
      </c>
      <c r="E80" s="44" t="n">
        <v>0</v>
      </c>
      <c r="F80" s="44" t="n">
        <v>0</v>
      </c>
      <c r="G80" s="11"/>
    </row>
    <row r="81" customFormat="false" ht="15.6" hidden="false" customHeight="false" outlineLevel="0" collapsed="false">
      <c r="A81" s="37" t="s">
        <v>50</v>
      </c>
      <c r="B81" s="43" t="s">
        <v>98</v>
      </c>
      <c r="C81" s="29" t="s">
        <v>51</v>
      </c>
      <c r="D81" s="44" t="n">
        <v>3528.4</v>
      </c>
      <c r="E81" s="44" t="n">
        <v>2095.2</v>
      </c>
      <c r="F81" s="44" t="n">
        <v>2095.2</v>
      </c>
      <c r="G81" s="11"/>
    </row>
    <row r="82" customFormat="false" ht="15.6" hidden="false" customHeight="false" outlineLevel="0" collapsed="false">
      <c r="A82" s="37" t="s">
        <v>32</v>
      </c>
      <c r="B82" s="43" t="s">
        <v>98</v>
      </c>
      <c r="C82" s="29" t="s">
        <v>52</v>
      </c>
      <c r="D82" s="44" t="n">
        <f aca="false">D83</f>
        <v>32.1</v>
      </c>
      <c r="E82" s="44" t="n">
        <f aca="false">E83</f>
        <v>22</v>
      </c>
      <c r="F82" s="44" t="n">
        <f aca="false">F83</f>
        <v>22</v>
      </c>
      <c r="G82" s="11"/>
    </row>
    <row r="83" customFormat="false" ht="15.6" hidden="false" customHeight="false" outlineLevel="0" collapsed="false">
      <c r="A83" s="33" t="s">
        <v>53</v>
      </c>
      <c r="B83" s="43" t="s">
        <v>98</v>
      </c>
      <c r="C83" s="29" t="s">
        <v>54</v>
      </c>
      <c r="D83" s="44" t="n">
        <v>32.1</v>
      </c>
      <c r="E83" s="44" t="n">
        <v>22</v>
      </c>
      <c r="F83" s="44" t="n">
        <v>22</v>
      </c>
      <c r="G83" s="11"/>
    </row>
    <row r="84" customFormat="false" ht="26.25" hidden="false" customHeight="true" outlineLevel="0" collapsed="false">
      <c r="A84" s="12" t="s">
        <v>101</v>
      </c>
      <c r="B84" s="13" t="s">
        <v>102</v>
      </c>
      <c r="C84" s="13" t="n">
        <v>0</v>
      </c>
      <c r="D84" s="54" t="n">
        <f aca="false">D85</f>
        <v>15</v>
      </c>
      <c r="E84" s="14" t="n">
        <f aca="false">E85</f>
        <v>15</v>
      </c>
      <c r="F84" s="14" t="n">
        <f aca="false">F85</f>
        <v>15</v>
      </c>
      <c r="G84" s="11"/>
    </row>
    <row r="85" customFormat="false" ht="16.5" hidden="false" customHeight="true" outlineLevel="0" collapsed="false">
      <c r="A85" s="24" t="s">
        <v>103</v>
      </c>
      <c r="B85" s="13" t="s">
        <v>104</v>
      </c>
      <c r="C85" s="13" t="n">
        <v>0</v>
      </c>
      <c r="D85" s="14" t="n">
        <f aca="false">D86+D89</f>
        <v>15</v>
      </c>
      <c r="E85" s="14" t="n">
        <f aca="false">E86+E89</f>
        <v>15</v>
      </c>
      <c r="F85" s="14" t="n">
        <f aca="false">F86+F89</f>
        <v>15</v>
      </c>
      <c r="G85" s="11"/>
    </row>
    <row r="86" customFormat="false" ht="15.6" hidden="false" customHeight="false" outlineLevel="0" collapsed="false">
      <c r="A86" s="27" t="s">
        <v>105</v>
      </c>
      <c r="B86" s="22" t="s">
        <v>106</v>
      </c>
      <c r="C86" s="22" t="s">
        <v>12</v>
      </c>
      <c r="D86" s="42" t="n">
        <f aca="false">D87</f>
        <v>7.5</v>
      </c>
      <c r="E86" s="42" t="n">
        <f aca="false">E87</f>
        <v>7.5</v>
      </c>
      <c r="F86" s="42" t="n">
        <f aca="false">F87</f>
        <v>7.5</v>
      </c>
      <c r="G86" s="11"/>
    </row>
    <row r="87" customFormat="false" ht="15.6" hidden="false" customHeight="false" outlineLevel="0" collapsed="false">
      <c r="A87" s="47" t="s">
        <v>48</v>
      </c>
      <c r="B87" s="29" t="s">
        <v>106</v>
      </c>
      <c r="C87" s="29" t="s">
        <v>49</v>
      </c>
      <c r="D87" s="44" t="n">
        <f aca="false">D88</f>
        <v>7.5</v>
      </c>
      <c r="E87" s="44" t="n">
        <f aca="false">E88</f>
        <v>7.5</v>
      </c>
      <c r="F87" s="44" t="n">
        <f aca="false">F88</f>
        <v>7.5</v>
      </c>
      <c r="G87" s="11"/>
    </row>
    <row r="88" customFormat="false" ht="15.6" hidden="false" customHeight="false" outlineLevel="0" collapsed="false">
      <c r="A88" s="37" t="s">
        <v>50</v>
      </c>
      <c r="B88" s="29" t="s">
        <v>106</v>
      </c>
      <c r="C88" s="29" t="s">
        <v>51</v>
      </c>
      <c r="D88" s="44" t="n">
        <v>7.5</v>
      </c>
      <c r="E88" s="44" t="n">
        <v>7.5</v>
      </c>
      <c r="F88" s="44" t="n">
        <v>7.5</v>
      </c>
      <c r="G88" s="11"/>
    </row>
    <row r="89" customFormat="false" ht="15.6" hidden="false" customHeight="false" outlineLevel="0" collapsed="false">
      <c r="A89" s="27" t="s">
        <v>107</v>
      </c>
      <c r="B89" s="22" t="s">
        <v>108</v>
      </c>
      <c r="C89" s="22" t="s">
        <v>12</v>
      </c>
      <c r="D89" s="42" t="n">
        <f aca="false">D90</f>
        <v>7.5</v>
      </c>
      <c r="E89" s="42" t="n">
        <f aca="false">E90</f>
        <v>7.5</v>
      </c>
      <c r="F89" s="42" t="n">
        <f aca="false">F90</f>
        <v>7.5</v>
      </c>
      <c r="G89" s="11"/>
    </row>
    <row r="90" customFormat="false" ht="15.6" hidden="false" customHeight="false" outlineLevel="0" collapsed="false">
      <c r="A90" s="47" t="s">
        <v>48</v>
      </c>
      <c r="B90" s="29" t="s">
        <v>108</v>
      </c>
      <c r="C90" s="29" t="s">
        <v>49</v>
      </c>
      <c r="D90" s="44" t="n">
        <f aca="false">D91</f>
        <v>7.5</v>
      </c>
      <c r="E90" s="44" t="n">
        <f aca="false">E91</f>
        <v>7.5</v>
      </c>
      <c r="F90" s="44" t="n">
        <f aca="false">F91</f>
        <v>7.5</v>
      </c>
      <c r="G90" s="11"/>
    </row>
    <row r="91" customFormat="false" ht="15.6" hidden="false" customHeight="false" outlineLevel="0" collapsed="false">
      <c r="A91" s="37" t="s">
        <v>50</v>
      </c>
      <c r="B91" s="29" t="s">
        <v>108</v>
      </c>
      <c r="C91" s="29" t="s">
        <v>51</v>
      </c>
      <c r="D91" s="44" t="n">
        <v>7.5</v>
      </c>
      <c r="E91" s="44" t="n">
        <v>7.5</v>
      </c>
      <c r="F91" s="44" t="n">
        <v>7.5</v>
      </c>
      <c r="G91" s="11"/>
    </row>
    <row r="92" customFormat="false" ht="28.5" hidden="false" customHeight="true" outlineLevel="0" collapsed="false">
      <c r="A92" s="55" t="s">
        <v>109</v>
      </c>
      <c r="B92" s="13" t="s">
        <v>110</v>
      </c>
      <c r="C92" s="13" t="n">
        <v>0</v>
      </c>
      <c r="D92" s="54" t="n">
        <f aca="false">D93</f>
        <v>6385</v>
      </c>
      <c r="E92" s="14" t="n">
        <f aca="false">E93</f>
        <v>6596.1</v>
      </c>
      <c r="F92" s="14" t="n">
        <f aca="false">F93</f>
        <v>6922.8</v>
      </c>
      <c r="G92" s="11"/>
    </row>
    <row r="93" customFormat="false" ht="21" hidden="false" customHeight="true" outlineLevel="0" collapsed="false">
      <c r="A93" s="24" t="s">
        <v>111</v>
      </c>
      <c r="B93" s="13" t="s">
        <v>112</v>
      </c>
      <c r="C93" s="13" t="n">
        <v>0</v>
      </c>
      <c r="D93" s="14" t="n">
        <f aca="false">D94</f>
        <v>6385</v>
      </c>
      <c r="E93" s="14" t="n">
        <f aca="false">E94</f>
        <v>6596.1</v>
      </c>
      <c r="F93" s="14" t="n">
        <f aca="false">F94</f>
        <v>6922.8</v>
      </c>
      <c r="G93" s="11"/>
    </row>
    <row r="94" customFormat="false" ht="34.5" hidden="false" customHeight="true" outlineLevel="0" collapsed="false">
      <c r="A94" s="24" t="s">
        <v>113</v>
      </c>
      <c r="B94" s="13" t="s">
        <v>114</v>
      </c>
      <c r="C94" s="13" t="n">
        <v>0</v>
      </c>
      <c r="D94" s="14" t="n">
        <f aca="false">D95+D98</f>
        <v>6385</v>
      </c>
      <c r="E94" s="14" t="n">
        <f aca="false">E95+E98</f>
        <v>6596.1</v>
      </c>
      <c r="F94" s="14" t="n">
        <f aca="false">F95+F98</f>
        <v>6922.8</v>
      </c>
      <c r="G94" s="11"/>
    </row>
    <row r="95" customFormat="false" ht="15.6" hidden="false" customHeight="false" outlineLevel="0" collapsed="false">
      <c r="A95" s="27" t="s">
        <v>61</v>
      </c>
      <c r="B95" s="29" t="s">
        <v>115</v>
      </c>
      <c r="C95" s="29" t="s">
        <v>12</v>
      </c>
      <c r="D95" s="44" t="n">
        <f aca="false">D96</f>
        <v>4146.6</v>
      </c>
      <c r="E95" s="44" t="n">
        <f aca="false">E96</f>
        <v>4245.8</v>
      </c>
      <c r="F95" s="44" t="n">
        <f aca="false">F96</f>
        <v>4454.9</v>
      </c>
      <c r="G95" s="11"/>
    </row>
    <row r="96" customFormat="false" ht="15.6" hidden="false" customHeight="false" outlineLevel="0" collapsed="false">
      <c r="A96" s="47" t="s">
        <v>48</v>
      </c>
      <c r="B96" s="29" t="s">
        <v>116</v>
      </c>
      <c r="C96" s="29" t="s">
        <v>49</v>
      </c>
      <c r="D96" s="56" t="n">
        <f aca="false">D97</f>
        <v>4146.6</v>
      </c>
      <c r="E96" s="44" t="n">
        <f aca="false">E97</f>
        <v>4245.8</v>
      </c>
      <c r="F96" s="44" t="n">
        <f aca="false">F97</f>
        <v>4454.9</v>
      </c>
      <c r="G96" s="11"/>
    </row>
    <row r="97" customFormat="false" ht="15.6" hidden="false" customHeight="false" outlineLevel="0" collapsed="false">
      <c r="A97" s="37" t="s">
        <v>50</v>
      </c>
      <c r="B97" s="29" t="s">
        <v>116</v>
      </c>
      <c r="C97" s="29" t="s">
        <v>51</v>
      </c>
      <c r="D97" s="56" t="n">
        <v>4146.6</v>
      </c>
      <c r="E97" s="44" t="n">
        <v>4245.8</v>
      </c>
      <c r="F97" s="38" t="n">
        <v>4454.9</v>
      </c>
      <c r="G97" s="11"/>
    </row>
    <row r="98" customFormat="false" ht="15.6" hidden="false" customHeight="false" outlineLevel="0" collapsed="false">
      <c r="A98" s="37" t="s">
        <v>117</v>
      </c>
      <c r="B98" s="29" t="s">
        <v>118</v>
      </c>
      <c r="C98" s="29" t="s">
        <v>12</v>
      </c>
      <c r="D98" s="57" t="n">
        <f aca="false">D99</f>
        <v>2238.4</v>
      </c>
      <c r="E98" s="36" t="n">
        <f aca="false">E99</f>
        <v>2350.3</v>
      </c>
      <c r="F98" s="36" t="n">
        <f aca="false">F99</f>
        <v>2467.9</v>
      </c>
      <c r="G98" s="11"/>
    </row>
    <row r="99" customFormat="false" ht="15.6" hidden="false" customHeight="false" outlineLevel="0" collapsed="false">
      <c r="A99" s="47" t="s">
        <v>48</v>
      </c>
      <c r="B99" s="29" t="s">
        <v>118</v>
      </c>
      <c r="C99" s="29" t="s">
        <v>49</v>
      </c>
      <c r="D99" s="57" t="n">
        <f aca="false">D100</f>
        <v>2238.4</v>
      </c>
      <c r="E99" s="36" t="n">
        <f aca="false">E100</f>
        <v>2350.3</v>
      </c>
      <c r="F99" s="36" t="n">
        <f aca="false">F100</f>
        <v>2467.9</v>
      </c>
      <c r="G99" s="11"/>
    </row>
    <row r="100" customFormat="false" ht="15.6" hidden="false" customHeight="false" outlineLevel="0" collapsed="false">
      <c r="A100" s="37" t="s">
        <v>50</v>
      </c>
      <c r="B100" s="29" t="s">
        <v>118</v>
      </c>
      <c r="C100" s="29" t="s">
        <v>51</v>
      </c>
      <c r="D100" s="36" t="n">
        <v>2238.4</v>
      </c>
      <c r="E100" s="36" t="n">
        <v>2350.3</v>
      </c>
      <c r="F100" s="38" t="n">
        <v>2467.9</v>
      </c>
      <c r="G100" s="11"/>
    </row>
    <row r="101" customFormat="false" ht="19.5" hidden="false" customHeight="true" outlineLevel="0" collapsed="false">
      <c r="A101" s="55" t="s">
        <v>119</v>
      </c>
      <c r="B101" s="22" t="s">
        <v>120</v>
      </c>
      <c r="C101" s="22" t="s">
        <v>12</v>
      </c>
      <c r="D101" s="41" t="n">
        <f aca="false">D102+D107</f>
        <v>3561.1</v>
      </c>
      <c r="E101" s="42" t="n">
        <f aca="false">E102+E107</f>
        <v>1460.4</v>
      </c>
      <c r="F101" s="42" t="n">
        <f aca="false">F102+F107</f>
        <v>1040.8</v>
      </c>
      <c r="G101" s="11"/>
    </row>
    <row r="102" customFormat="false" ht="35.25" hidden="false" customHeight="true" outlineLevel="0" collapsed="false">
      <c r="A102" s="55" t="s">
        <v>121</v>
      </c>
      <c r="B102" s="22" t="s">
        <v>122</v>
      </c>
      <c r="C102" s="22" t="s">
        <v>12</v>
      </c>
      <c r="D102" s="42" t="n">
        <f aca="false">D103</f>
        <v>2979</v>
      </c>
      <c r="E102" s="42" t="n">
        <f aca="false">E103</f>
        <v>960.4</v>
      </c>
      <c r="F102" s="42" t="n">
        <f aca="false">F103</f>
        <v>690.8</v>
      </c>
      <c r="G102" s="11"/>
    </row>
    <row r="103" customFormat="false" ht="20.25" hidden="false" customHeight="true" outlineLevel="0" collapsed="false">
      <c r="A103" s="24" t="s">
        <v>123</v>
      </c>
      <c r="B103" s="22" t="s">
        <v>124</v>
      </c>
      <c r="C103" s="22" t="s">
        <v>12</v>
      </c>
      <c r="D103" s="42" t="n">
        <f aca="false">D104</f>
        <v>2979</v>
      </c>
      <c r="E103" s="42" t="n">
        <f aca="false">E104</f>
        <v>960.4</v>
      </c>
      <c r="F103" s="42" t="n">
        <f aca="false">F104</f>
        <v>690.8</v>
      </c>
      <c r="G103" s="11"/>
    </row>
    <row r="104" customFormat="false" ht="15.6" hidden="false" customHeight="false" outlineLevel="0" collapsed="false">
      <c r="A104" s="27" t="s">
        <v>125</v>
      </c>
      <c r="B104" s="29" t="s">
        <v>126</v>
      </c>
      <c r="C104" s="29" t="s">
        <v>12</v>
      </c>
      <c r="D104" s="56" t="n">
        <f aca="false">D105</f>
        <v>2979</v>
      </c>
      <c r="E104" s="44" t="n">
        <f aca="false">E105</f>
        <v>960.4</v>
      </c>
      <c r="F104" s="44" t="n">
        <f aca="false">F105</f>
        <v>690.8</v>
      </c>
      <c r="G104" s="11"/>
    </row>
    <row r="105" customFormat="false" ht="15.6" hidden="false" customHeight="false" outlineLevel="0" collapsed="false">
      <c r="A105" s="47" t="s">
        <v>48</v>
      </c>
      <c r="B105" s="29" t="s">
        <v>126</v>
      </c>
      <c r="C105" s="29" t="s">
        <v>49</v>
      </c>
      <c r="D105" s="56" t="n">
        <f aca="false">D106</f>
        <v>2979</v>
      </c>
      <c r="E105" s="44" t="n">
        <f aca="false">E106</f>
        <v>960.4</v>
      </c>
      <c r="F105" s="44" t="n">
        <f aca="false">F106</f>
        <v>690.8</v>
      </c>
      <c r="G105" s="11"/>
    </row>
    <row r="106" customFormat="false" ht="15.6" hidden="false" customHeight="false" outlineLevel="0" collapsed="false">
      <c r="A106" s="37" t="s">
        <v>50</v>
      </c>
      <c r="B106" s="29" t="s">
        <v>126</v>
      </c>
      <c r="C106" s="29" t="s">
        <v>51</v>
      </c>
      <c r="D106" s="56" t="n">
        <v>2979</v>
      </c>
      <c r="E106" s="44" t="n">
        <v>960.4</v>
      </c>
      <c r="F106" s="44" t="n">
        <v>690.8</v>
      </c>
      <c r="G106" s="11"/>
    </row>
    <row r="107" customFormat="false" ht="15.6" hidden="false" customHeight="false" outlineLevel="0" collapsed="false">
      <c r="A107" s="58" t="s">
        <v>127</v>
      </c>
      <c r="B107" s="22" t="s">
        <v>128</v>
      </c>
      <c r="C107" s="22" t="s">
        <v>12</v>
      </c>
      <c r="D107" s="59" t="n">
        <f aca="false">D108</f>
        <v>582.1</v>
      </c>
      <c r="E107" s="42" t="n">
        <f aca="false">E108</f>
        <v>500</v>
      </c>
      <c r="F107" s="42" t="n">
        <f aca="false">F108</f>
        <v>350</v>
      </c>
      <c r="G107" s="11"/>
    </row>
    <row r="108" customFormat="false" ht="27.75" hidden="false" customHeight="true" outlineLevel="0" collapsed="false">
      <c r="A108" s="24" t="s">
        <v>129</v>
      </c>
      <c r="B108" s="22" t="s">
        <v>130</v>
      </c>
      <c r="C108" s="22" t="s">
        <v>12</v>
      </c>
      <c r="D108" s="59" t="n">
        <f aca="false">D109</f>
        <v>582.1</v>
      </c>
      <c r="E108" s="42" t="n">
        <f aca="false">E109</f>
        <v>500</v>
      </c>
      <c r="F108" s="42" t="n">
        <f aca="false">F109</f>
        <v>350</v>
      </c>
      <c r="G108" s="11"/>
    </row>
    <row r="109" customFormat="false" ht="15.6" hidden="false" customHeight="false" outlineLevel="0" collapsed="false">
      <c r="A109" s="27" t="s">
        <v>125</v>
      </c>
      <c r="B109" s="29" t="s">
        <v>131</v>
      </c>
      <c r="C109" s="29" t="s">
        <v>12</v>
      </c>
      <c r="D109" s="44" t="n">
        <f aca="false">D110</f>
        <v>582.1</v>
      </c>
      <c r="E109" s="44" t="n">
        <f aca="false">E110</f>
        <v>500</v>
      </c>
      <c r="F109" s="44" t="n">
        <f aca="false">F110</f>
        <v>350</v>
      </c>
      <c r="G109" s="11"/>
    </row>
    <row r="110" customFormat="false" ht="15.6" hidden="false" customHeight="false" outlineLevel="0" collapsed="false">
      <c r="A110" s="47" t="s">
        <v>48</v>
      </c>
      <c r="B110" s="29" t="s">
        <v>131</v>
      </c>
      <c r="C110" s="29" t="s">
        <v>49</v>
      </c>
      <c r="D110" s="44" t="n">
        <f aca="false">D111</f>
        <v>582.1</v>
      </c>
      <c r="E110" s="44" t="n">
        <f aca="false">E111</f>
        <v>500</v>
      </c>
      <c r="F110" s="44" t="n">
        <f aca="false">F111</f>
        <v>350</v>
      </c>
      <c r="G110" s="11"/>
    </row>
    <row r="111" customFormat="false" ht="15.6" hidden="false" customHeight="false" outlineLevel="0" collapsed="false">
      <c r="A111" s="37" t="s">
        <v>50</v>
      </c>
      <c r="B111" s="29" t="s">
        <v>131</v>
      </c>
      <c r="C111" s="29" t="s">
        <v>51</v>
      </c>
      <c r="D111" s="44" t="n">
        <v>582.1</v>
      </c>
      <c r="E111" s="44" t="n">
        <v>500</v>
      </c>
      <c r="F111" s="44" t="n">
        <v>350</v>
      </c>
      <c r="G111" s="11"/>
    </row>
    <row r="112" customFormat="false" ht="22.5" hidden="false" customHeight="true" outlineLevel="0" collapsed="false">
      <c r="A112" s="58" t="s">
        <v>132</v>
      </c>
      <c r="B112" s="22" t="s">
        <v>133</v>
      </c>
      <c r="C112" s="22" t="s">
        <v>12</v>
      </c>
      <c r="D112" s="41" t="n">
        <f aca="false">D113+D124</f>
        <v>5628.3</v>
      </c>
      <c r="E112" s="42" t="n">
        <f aca="false">E113+E124</f>
        <v>3710.5</v>
      </c>
      <c r="F112" s="42" t="n">
        <f aca="false">F113+F124</f>
        <v>3881.4</v>
      </c>
    </row>
    <row r="113" customFormat="false" ht="20.25" hidden="false" customHeight="true" outlineLevel="0" collapsed="false">
      <c r="A113" s="58" t="s">
        <v>134</v>
      </c>
      <c r="B113" s="22" t="s">
        <v>135</v>
      </c>
      <c r="C113" s="22" t="s">
        <v>12</v>
      </c>
      <c r="D113" s="59" t="n">
        <f aca="false">D114</f>
        <v>3765.9</v>
      </c>
      <c r="E113" s="42" t="n">
        <f aca="false">E114</f>
        <v>1740.2</v>
      </c>
      <c r="F113" s="42" t="n">
        <f aca="false">F114</f>
        <v>1819.8</v>
      </c>
    </row>
    <row r="114" customFormat="false" ht="20.25" hidden="false" customHeight="true" outlineLevel="0" collapsed="false">
      <c r="A114" s="24" t="s">
        <v>136</v>
      </c>
      <c r="B114" s="22" t="s">
        <v>137</v>
      </c>
      <c r="C114" s="22" t="s">
        <v>12</v>
      </c>
      <c r="D114" s="42" t="n">
        <f aca="false">D115+D118+D121</f>
        <v>3765.9</v>
      </c>
      <c r="E114" s="42" t="n">
        <f aca="false">E115</f>
        <v>1740.2</v>
      </c>
      <c r="F114" s="42" t="n">
        <f aca="false">F115</f>
        <v>1819.8</v>
      </c>
    </row>
    <row r="115" customFormat="false" ht="15.6" hidden="false" customHeight="false" outlineLevel="0" collapsed="false">
      <c r="A115" s="27" t="s">
        <v>61</v>
      </c>
      <c r="B115" s="29" t="s">
        <v>138</v>
      </c>
      <c r="C115" s="29" t="s">
        <v>12</v>
      </c>
      <c r="D115" s="44" t="n">
        <f aca="false">D116</f>
        <v>2953.1</v>
      </c>
      <c r="E115" s="44" t="n">
        <f aca="false">E116</f>
        <v>1740.2</v>
      </c>
      <c r="F115" s="44" t="n">
        <f aca="false">F116</f>
        <v>1819.8</v>
      </c>
    </row>
    <row r="116" customFormat="false" ht="15.6" hidden="false" customHeight="false" outlineLevel="0" collapsed="false">
      <c r="A116" s="47" t="s">
        <v>48</v>
      </c>
      <c r="B116" s="29" t="s">
        <v>138</v>
      </c>
      <c r="C116" s="29" t="s">
        <v>49</v>
      </c>
      <c r="D116" s="44" t="n">
        <f aca="false">D117</f>
        <v>2953.1</v>
      </c>
      <c r="E116" s="44" t="n">
        <f aca="false">E117</f>
        <v>1740.2</v>
      </c>
      <c r="F116" s="44" t="n">
        <f aca="false">F117</f>
        <v>1819.8</v>
      </c>
    </row>
    <row r="117" customFormat="false" ht="15.6" hidden="false" customHeight="false" outlineLevel="0" collapsed="false">
      <c r="A117" s="37" t="s">
        <v>50</v>
      </c>
      <c r="B117" s="29" t="s">
        <v>138</v>
      </c>
      <c r="C117" s="29" t="s">
        <v>51</v>
      </c>
      <c r="D117" s="44" t="n">
        <v>2953.1</v>
      </c>
      <c r="E117" s="44" t="n">
        <v>1740.2</v>
      </c>
      <c r="F117" s="44" t="n">
        <v>1819.8</v>
      </c>
    </row>
    <row r="118" customFormat="false" ht="31.2" hidden="false" customHeight="false" outlineLevel="0" collapsed="false">
      <c r="A118" s="27" t="s">
        <v>139</v>
      </c>
      <c r="B118" s="29" t="s">
        <v>140</v>
      </c>
      <c r="C118" s="29" t="s">
        <v>12</v>
      </c>
      <c r="D118" s="44" t="n">
        <f aca="false">D119</f>
        <v>723.4</v>
      </c>
      <c r="E118" s="44" t="n">
        <f aca="false">E119</f>
        <v>0</v>
      </c>
      <c r="F118" s="44" t="n">
        <f aca="false">F119</f>
        <v>0</v>
      </c>
    </row>
    <row r="119" customFormat="false" ht="15.6" hidden="false" customHeight="false" outlineLevel="0" collapsed="false">
      <c r="A119" s="47" t="s">
        <v>48</v>
      </c>
      <c r="B119" s="29" t="s">
        <v>140</v>
      </c>
      <c r="C119" s="29" t="s">
        <v>49</v>
      </c>
      <c r="D119" s="44" t="n">
        <f aca="false">D120</f>
        <v>723.4</v>
      </c>
      <c r="E119" s="44" t="n">
        <f aca="false">E120</f>
        <v>0</v>
      </c>
      <c r="F119" s="44" t="n">
        <f aca="false">F120</f>
        <v>0</v>
      </c>
    </row>
    <row r="120" customFormat="false" ht="15.6" hidden="false" customHeight="false" outlineLevel="0" collapsed="false">
      <c r="A120" s="37" t="s">
        <v>50</v>
      </c>
      <c r="B120" s="29" t="s">
        <v>140</v>
      </c>
      <c r="C120" s="29" t="s">
        <v>51</v>
      </c>
      <c r="D120" s="44" t="n">
        <v>723.4</v>
      </c>
      <c r="E120" s="44" t="n">
        <v>0</v>
      </c>
      <c r="F120" s="44" t="n">
        <v>0</v>
      </c>
    </row>
    <row r="121" customFormat="false" ht="46.8" hidden="false" customHeight="false" outlineLevel="0" collapsed="false">
      <c r="A121" s="27" t="s">
        <v>141</v>
      </c>
      <c r="B121" s="29" t="s">
        <v>142</v>
      </c>
      <c r="C121" s="29" t="s">
        <v>12</v>
      </c>
      <c r="D121" s="44" t="n">
        <f aca="false">D122</f>
        <v>89.4</v>
      </c>
      <c r="E121" s="44" t="n">
        <f aca="false">E122</f>
        <v>0</v>
      </c>
      <c r="F121" s="44" t="n">
        <f aca="false">F122</f>
        <v>0</v>
      </c>
    </row>
    <row r="122" customFormat="false" ht="15.6" hidden="false" customHeight="false" outlineLevel="0" collapsed="false">
      <c r="A122" s="47" t="s">
        <v>48</v>
      </c>
      <c r="B122" s="29" t="s">
        <v>142</v>
      </c>
      <c r="C122" s="29" t="s">
        <v>49</v>
      </c>
      <c r="D122" s="44" t="n">
        <f aca="false">D123</f>
        <v>89.4</v>
      </c>
      <c r="E122" s="44" t="n">
        <f aca="false">E123</f>
        <v>0</v>
      </c>
      <c r="F122" s="44" t="n">
        <f aca="false">F123</f>
        <v>0</v>
      </c>
    </row>
    <row r="123" customFormat="false" ht="15.6" hidden="false" customHeight="false" outlineLevel="0" collapsed="false">
      <c r="A123" s="37" t="s">
        <v>50</v>
      </c>
      <c r="B123" s="29" t="s">
        <v>142</v>
      </c>
      <c r="C123" s="29" t="s">
        <v>51</v>
      </c>
      <c r="D123" s="44" t="n">
        <v>89.4</v>
      </c>
      <c r="E123" s="44" t="n">
        <v>0</v>
      </c>
      <c r="F123" s="44" t="n">
        <v>0</v>
      </c>
    </row>
    <row r="124" customFormat="false" ht="40.5" hidden="false" customHeight="true" outlineLevel="0" collapsed="false">
      <c r="A124" s="15" t="s">
        <v>143</v>
      </c>
      <c r="B124" s="22" t="s">
        <v>144</v>
      </c>
      <c r="C124" s="22" t="s">
        <v>12</v>
      </c>
      <c r="D124" s="59" t="n">
        <f aca="false">D125</f>
        <v>1862.4</v>
      </c>
      <c r="E124" s="42" t="n">
        <f aca="false">E125</f>
        <v>1970.3</v>
      </c>
      <c r="F124" s="42" t="n">
        <f aca="false">F125</f>
        <v>2061.6</v>
      </c>
    </row>
    <row r="125" customFormat="false" ht="22.5" hidden="false" customHeight="true" outlineLevel="0" collapsed="false">
      <c r="A125" s="24" t="s">
        <v>145</v>
      </c>
      <c r="B125" s="22" t="s">
        <v>146</v>
      </c>
      <c r="C125" s="22" t="s">
        <v>12</v>
      </c>
      <c r="D125" s="42" t="n">
        <f aca="false">D126</f>
        <v>1862.4</v>
      </c>
      <c r="E125" s="42" t="n">
        <f aca="false">E126</f>
        <v>1970.3</v>
      </c>
      <c r="F125" s="42" t="n">
        <f aca="false">F126</f>
        <v>2061.6</v>
      </c>
    </row>
    <row r="126" customFormat="false" ht="18.75" hidden="false" customHeight="true" outlineLevel="0" collapsed="false">
      <c r="A126" s="27" t="s">
        <v>125</v>
      </c>
      <c r="B126" s="29" t="s">
        <v>147</v>
      </c>
      <c r="C126" s="29" t="s">
        <v>12</v>
      </c>
      <c r="D126" s="44" t="n">
        <f aca="false">D127</f>
        <v>1862.4</v>
      </c>
      <c r="E126" s="44" t="n">
        <f aca="false">E127</f>
        <v>1970.3</v>
      </c>
      <c r="F126" s="44" t="n">
        <f aca="false">F127</f>
        <v>2061.6</v>
      </c>
    </row>
    <row r="127" customFormat="false" ht="15.6" hidden="false" customHeight="false" outlineLevel="0" collapsed="false">
      <c r="A127" s="37" t="s">
        <v>32</v>
      </c>
      <c r="B127" s="29" t="s">
        <v>147</v>
      </c>
      <c r="C127" s="29" t="s">
        <v>52</v>
      </c>
      <c r="D127" s="44" t="n">
        <f aca="false">D128</f>
        <v>1862.4</v>
      </c>
      <c r="E127" s="44" t="n">
        <f aca="false">E128</f>
        <v>1970.3</v>
      </c>
      <c r="F127" s="44" t="n">
        <f aca="false">F128</f>
        <v>2061.6</v>
      </c>
    </row>
    <row r="128" customFormat="false" ht="31.2" hidden="false" customHeight="false" outlineLevel="0" collapsed="false">
      <c r="A128" s="60" t="s">
        <v>148</v>
      </c>
      <c r="B128" s="29" t="s">
        <v>147</v>
      </c>
      <c r="C128" s="29" t="s">
        <v>149</v>
      </c>
      <c r="D128" s="44" t="n">
        <v>1862.4</v>
      </c>
      <c r="E128" s="44" t="n">
        <v>1970.3</v>
      </c>
      <c r="F128" s="44" t="n">
        <v>2061.6</v>
      </c>
    </row>
    <row r="129" customFormat="false" ht="22.5" hidden="false" customHeight="true" outlineLevel="0" collapsed="false">
      <c r="A129" s="12" t="s">
        <v>150</v>
      </c>
      <c r="B129" s="22" t="s">
        <v>151</v>
      </c>
      <c r="C129" s="22" t="s">
        <v>12</v>
      </c>
      <c r="D129" s="41" t="n">
        <f aca="false">D130</f>
        <v>2540.7</v>
      </c>
      <c r="E129" s="42" t="n">
        <f aca="false">E130</f>
        <v>2483</v>
      </c>
      <c r="F129" s="42" t="n">
        <f aca="false">F130</f>
        <v>2433</v>
      </c>
    </row>
    <row r="130" customFormat="false" ht="22.5" hidden="false" customHeight="true" outlineLevel="0" collapsed="false">
      <c r="A130" s="24" t="s">
        <v>152</v>
      </c>
      <c r="B130" s="40" t="s">
        <v>153</v>
      </c>
      <c r="C130" s="22" t="s">
        <v>12</v>
      </c>
      <c r="D130" s="42" t="n">
        <f aca="false">D131</f>
        <v>2540.7</v>
      </c>
      <c r="E130" s="42" t="n">
        <f aca="false">E131</f>
        <v>2483</v>
      </c>
      <c r="F130" s="42" t="n">
        <f aca="false">F131</f>
        <v>2433</v>
      </c>
    </row>
    <row r="131" customFormat="false" ht="21" hidden="false" customHeight="true" outlineLevel="0" collapsed="false">
      <c r="A131" s="61" t="s">
        <v>42</v>
      </c>
      <c r="B131" s="43" t="s">
        <v>154</v>
      </c>
      <c r="C131" s="29" t="s">
        <v>12</v>
      </c>
      <c r="D131" s="44" t="n">
        <f aca="false">D132+D134</f>
        <v>2540.7</v>
      </c>
      <c r="E131" s="44" t="n">
        <f aca="false">E132+E134</f>
        <v>2483</v>
      </c>
      <c r="F131" s="44" t="n">
        <f aca="false">F132+F134</f>
        <v>2433</v>
      </c>
      <c r="G131" s="11"/>
    </row>
    <row r="132" customFormat="false" ht="31.2" hidden="false" customHeight="false" outlineLevel="0" collapsed="false">
      <c r="A132" s="37" t="s">
        <v>44</v>
      </c>
      <c r="B132" s="43" t="s">
        <v>154</v>
      </c>
      <c r="C132" s="29" t="s">
        <v>45</v>
      </c>
      <c r="D132" s="44" t="n">
        <f aca="false">D133</f>
        <v>1258.2</v>
      </c>
      <c r="E132" s="44" t="n">
        <f aca="false">E133</f>
        <v>1365.2</v>
      </c>
      <c r="F132" s="44" t="n">
        <f aca="false">F133</f>
        <v>1315.2</v>
      </c>
      <c r="G132" s="11"/>
    </row>
    <row r="133" customFormat="false" ht="15.6" hidden="false" customHeight="false" outlineLevel="0" collapsed="false">
      <c r="A133" s="37" t="s">
        <v>46</v>
      </c>
      <c r="B133" s="29" t="s">
        <v>154</v>
      </c>
      <c r="C133" s="29" t="s">
        <v>47</v>
      </c>
      <c r="D133" s="44" t="n">
        <v>1258.2</v>
      </c>
      <c r="E133" s="44" t="n">
        <v>1365.2</v>
      </c>
      <c r="F133" s="44" t="n">
        <v>1315.2</v>
      </c>
      <c r="G133" s="11"/>
    </row>
    <row r="134" customFormat="false" ht="15.6" hidden="false" customHeight="false" outlineLevel="0" collapsed="false">
      <c r="A134" s="47" t="s">
        <v>48</v>
      </c>
      <c r="B134" s="29" t="s">
        <v>154</v>
      </c>
      <c r="C134" s="29" t="s">
        <v>49</v>
      </c>
      <c r="D134" s="44" t="n">
        <f aca="false">D135</f>
        <v>1282.5</v>
      </c>
      <c r="E134" s="44" t="n">
        <f aca="false">E135</f>
        <v>1117.8</v>
      </c>
      <c r="F134" s="44" t="n">
        <f aca="false">F135</f>
        <v>1117.8</v>
      </c>
      <c r="G134" s="11"/>
    </row>
    <row r="135" customFormat="false" ht="15.6" hidden="false" customHeight="false" outlineLevel="0" collapsed="false">
      <c r="A135" s="37" t="s">
        <v>50</v>
      </c>
      <c r="B135" s="29" t="s">
        <v>154</v>
      </c>
      <c r="C135" s="29" t="s">
        <v>51</v>
      </c>
      <c r="D135" s="44" t="n">
        <v>1282.5</v>
      </c>
      <c r="E135" s="44" t="n">
        <v>1117.8</v>
      </c>
      <c r="F135" s="44" t="n">
        <v>1117.8</v>
      </c>
      <c r="G135" s="11"/>
    </row>
  </sheetData>
  <autoFilter ref="A4:F135"/>
  <mergeCells count="2">
    <mergeCell ref="C1:F1"/>
    <mergeCell ref="A2:F2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7T05:48:01Z</cp:lastPrinted>
  <dcterms:modified xsi:type="dcterms:W3CDTF">2024-12-27T05:48:06Z</dcterms:modified>
  <cp:revision>0</cp:revision>
  <dc:subject/>
  <dc:title/>
</cp:coreProperties>
</file>