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 решению Совета депутатов сельского поселения Аган от 26.12.2024  г. № 31</t>
  </si>
  <si>
    <t xml:space="preserve">Источники внутреннего финансирования дефицита бюджета </t>
  </si>
  <si>
    <t xml:space="preserve">сельского поселения Аган на 2025 и плановый период 2026 и 2027 годов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5 г.</t>
  </si>
  <si>
    <t xml:space="preserve">2026 г.</t>
  </si>
  <si>
    <t xml:space="preserve">2027 г.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9.55"/>
    <col collapsed="false" customWidth="true" hidden="false" outlineLevel="0" max="5" min="3" style="0" width="10.77"/>
  </cols>
  <sheetData>
    <row r="1" customFormat="false" ht="65.4" hidden="false" customHeight="true" outlineLevel="0" collapsed="false">
      <c r="C1" s="1" t="s">
        <v>0</v>
      </c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E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/>
      <c r="D5" s="9"/>
      <c r="E5" s="9"/>
    </row>
    <row r="6" customFormat="false" ht="15" hidden="false" customHeight="false" outlineLevel="0" collapsed="false">
      <c r="A6" s="7"/>
      <c r="B6" s="8"/>
      <c r="C6" s="10" t="s">
        <v>6</v>
      </c>
      <c r="D6" s="10" t="s">
        <v>7</v>
      </c>
      <c r="E6" s="11" t="s">
        <v>8</v>
      </c>
    </row>
    <row r="7" customFormat="false" ht="14.4" hidden="false" customHeight="false" outlineLevel="0" collapsed="false">
      <c r="A7" s="12" t="s">
        <v>9</v>
      </c>
      <c r="B7" s="13" t="s">
        <v>10</v>
      </c>
      <c r="C7" s="14" t="n">
        <f aca="false">C10</f>
        <v>-51370.9</v>
      </c>
      <c r="D7" s="14" t="n">
        <f aca="false">D10</f>
        <v>-50382.1</v>
      </c>
      <c r="E7" s="14" t="n">
        <f aca="false">E10</f>
        <v>-50240.8</v>
      </c>
    </row>
    <row r="8" customFormat="false" ht="22.5" hidden="false" customHeight="true" outlineLevel="0" collapsed="false">
      <c r="A8" s="15" t="s">
        <v>11</v>
      </c>
      <c r="B8" s="16" t="s">
        <v>12</v>
      </c>
      <c r="C8" s="14" t="n">
        <f aca="false">C9</f>
        <v>-51370.9</v>
      </c>
      <c r="D8" s="14" t="n">
        <f aca="false">D9</f>
        <v>-50382.1</v>
      </c>
      <c r="E8" s="14" t="n">
        <f aca="false">E9</f>
        <v>-50240.8</v>
      </c>
    </row>
    <row r="9" customFormat="false" ht="14.4" hidden="false" customHeight="false" outlineLevel="0" collapsed="false">
      <c r="A9" s="15" t="s">
        <v>13</v>
      </c>
      <c r="B9" s="16" t="s">
        <v>14</v>
      </c>
      <c r="C9" s="14" t="n">
        <f aca="false">C10</f>
        <v>-51370.9</v>
      </c>
      <c r="D9" s="14" t="n">
        <f aca="false">D10</f>
        <v>-50382.1</v>
      </c>
      <c r="E9" s="14" t="n">
        <f aca="false">E10</f>
        <v>-50240.8</v>
      </c>
    </row>
    <row r="10" customFormat="false" ht="28.2" hidden="false" customHeight="false" outlineLevel="0" collapsed="false">
      <c r="A10" s="15" t="s">
        <v>15</v>
      </c>
      <c r="B10" s="17" t="s">
        <v>16</v>
      </c>
      <c r="C10" s="14" t="n">
        <v>-51370.9</v>
      </c>
      <c r="D10" s="14" t="n">
        <v>-50382.1</v>
      </c>
      <c r="E10" s="18" t="n">
        <v>-50240.8</v>
      </c>
    </row>
    <row r="11" customFormat="false" ht="14.4" hidden="false" customHeight="false" outlineLevel="0" collapsed="false">
      <c r="A11" s="12" t="s">
        <v>17</v>
      </c>
      <c r="B11" s="19" t="s">
        <v>18</v>
      </c>
      <c r="C11" s="20" t="n">
        <f aca="false">C12</f>
        <v>51370.9</v>
      </c>
      <c r="D11" s="20" t="n">
        <f aca="false">D12</f>
        <v>50382.1</v>
      </c>
      <c r="E11" s="20" t="n">
        <f aca="false">E12</f>
        <v>50240.8</v>
      </c>
    </row>
    <row r="12" customFormat="false" ht="14.4" hidden="false" customHeight="false" outlineLevel="0" collapsed="false">
      <c r="A12" s="15" t="s">
        <v>19</v>
      </c>
      <c r="B12" s="17" t="s">
        <v>20</v>
      </c>
      <c r="C12" s="20" t="n">
        <f aca="false">C13</f>
        <v>51370.9</v>
      </c>
      <c r="D12" s="20" t="n">
        <f aca="false">D13</f>
        <v>50382.1</v>
      </c>
      <c r="E12" s="20" t="n">
        <f aca="false">E13</f>
        <v>50240.8</v>
      </c>
    </row>
    <row r="13" customFormat="false" ht="14.4" hidden="false" customHeight="false" outlineLevel="0" collapsed="false">
      <c r="A13" s="15" t="s">
        <v>21</v>
      </c>
      <c r="B13" s="17" t="s">
        <v>22</v>
      </c>
      <c r="C13" s="20" t="n">
        <f aca="false">C14</f>
        <v>51370.9</v>
      </c>
      <c r="D13" s="20" t="n">
        <f aca="false">D14</f>
        <v>50382.1</v>
      </c>
      <c r="E13" s="20" t="n">
        <f aca="false">E14</f>
        <v>50240.8</v>
      </c>
    </row>
    <row r="14" customFormat="false" ht="28.2" hidden="false" customHeight="false" outlineLevel="0" collapsed="false">
      <c r="A14" s="15" t="s">
        <v>23</v>
      </c>
      <c r="B14" s="17" t="s">
        <v>24</v>
      </c>
      <c r="C14" s="20" t="n">
        <v>51370.9</v>
      </c>
      <c r="D14" s="14" t="n">
        <v>50382.1</v>
      </c>
      <c r="E14" s="21" t="n">
        <v>50240.8</v>
      </c>
    </row>
    <row r="15" customFormat="false" ht="28.8" hidden="false" customHeight="false" outlineLevel="0" collapsed="false">
      <c r="A15" s="22"/>
      <c r="B15" s="23" t="s">
        <v>25</v>
      </c>
      <c r="C15" s="24" t="n">
        <f aca="false">C11+C7</f>
        <v>0</v>
      </c>
      <c r="D15" s="25" t="n">
        <f aca="false">D11+D7</f>
        <v>0</v>
      </c>
      <c r="E15" s="26" t="n">
        <f aca="false">E11+E7</f>
        <v>0</v>
      </c>
    </row>
    <row r="16" customFormat="false" ht="14.4" hidden="false" customHeight="false" outlineLevel="0" collapsed="false">
      <c r="E16" s="27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3:50:33Z</cp:lastPrinted>
  <dcterms:modified xsi:type="dcterms:W3CDTF">2024-12-26T13:50:37Z</dcterms:modified>
  <cp:revision>0</cp:revision>
  <dc:subject/>
  <dc:title/>
</cp:coreProperties>
</file>