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6">
  <si>
    <t xml:space="preserve">Приложение 1 к  решению Совета депутатов сельского поселения Аган от 24.05.2024г.   №12</t>
  </si>
  <si>
    <t xml:space="preserve">Доходы бюджета сельского поселения Аган на 2024 год и плановый период 2025 и 2026 годов</t>
  </si>
  <si>
    <t xml:space="preserve">(тыс.руб.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17 год</t>
  </si>
  <si>
    <t xml:space="preserve">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ей , обладающих земельных участком, расположенным в границах сельских поселений</t>
  </si>
  <si>
    <t xml:space="preserve">000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 сельских  поселений и созданных ими учреждений (за исключением имущества  муниципальных автономных учреждений)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 сельских посе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 поселений</t>
  </si>
  <si>
    <t xml:space="preserve">000 1 14 00000 00 0000 000</t>
  </si>
  <si>
    <t xml:space="preserve">ДОХОДЫ ОТ ПРОДАЖИ МАТЕРИАЛЬНЫХ ИНЕМАТЕРИАЛЬНЫХ АКТИВОВ</t>
  </si>
  <si>
    <t xml:space="preserve">000 1 14 01050 10 0000 410</t>
  </si>
  <si>
    <t xml:space="preserve">Доходы от продажи квартир, находящихся в 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0 00 0000 150</t>
  </si>
  <si>
    <t xml:space="preserve">000 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рбрения изменений в конституцию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00 0000 150</t>
  </si>
  <si>
    <t xml:space="preserve">Субвенции бюджетам  на государственную регистрацию актов гражданского состояния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1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)</t>
  </si>
  <si>
    <t xml:space="preserve">000 2 02 49999 10 0002 150</t>
  </si>
  <si>
    <t xml:space="preserve">Прочие межбюджетные трансферты, передаваемые бюджетам сельских поселений (на поддержку мер по обеспечению сбалансированности бюджетов (передаваемые полномочия))</t>
  </si>
  <si>
    <t xml:space="preserve">000 2 02 49999 10 0007 150</t>
  </si>
  <si>
    <t xml:space="preserve">Прочие межбюджетные трансферты, передаваемые бюджетам сельских поселений (межбюджетные трансферты целевого назначения)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0.00000"/>
    <numFmt numFmtId="169" formatCode="0.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  <cellStyle name="Обычный_Tmp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" activeCellId="0" sqref="A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0" width="81.41"/>
    <col collapsed="false" customWidth="true" hidden="false" outlineLevel="0" max="3" min="3" style="2" width="12.99"/>
    <col collapsed="false" customWidth="true" hidden="true" outlineLevel="0" max="4" min="4" style="0" width="13.85"/>
    <col collapsed="false" customWidth="true" hidden="true" outlineLevel="0" max="5" min="5" style="0" width="1.41"/>
    <col collapsed="false" customWidth="true" hidden="false" outlineLevel="0" max="6" min="6" style="0" width="12.99"/>
    <col collapsed="false" customWidth="true" hidden="false" outlineLevel="0" max="7" min="7" style="0" width="12.85"/>
    <col collapsed="false" customWidth="true" hidden="false" outlineLevel="0" max="8" min="8" style="0" width="9.14"/>
  </cols>
  <sheetData>
    <row r="1" customFormat="false" ht="47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/>
      <c r="B3" s="4"/>
      <c r="C3" s="5"/>
      <c r="D3" s="4"/>
      <c r="E3" s="4"/>
      <c r="F3" s="6"/>
      <c r="G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</row>
    <row r="5" customFormat="false" ht="30" hidden="false" customHeight="true" outlineLevel="0" collapsed="false">
      <c r="A5" s="8"/>
      <c r="B5" s="8"/>
      <c r="C5" s="11" t="n">
        <v>2024</v>
      </c>
      <c r="D5" s="9" t="s">
        <v>6</v>
      </c>
      <c r="E5" s="9" t="s">
        <v>7</v>
      </c>
      <c r="F5" s="9" t="n">
        <v>2025</v>
      </c>
      <c r="G5" s="9" t="n">
        <v>2026</v>
      </c>
    </row>
    <row r="6" customFormat="false" ht="15.7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4</v>
      </c>
      <c r="G6" s="15" t="n">
        <v>5</v>
      </c>
    </row>
    <row r="7" customFormat="false" ht="15" hidden="false" customHeight="false" outlineLevel="0" collapsed="false">
      <c r="A7" s="16" t="s">
        <v>8</v>
      </c>
      <c r="B7" s="17" t="s">
        <v>9</v>
      </c>
      <c r="C7" s="18" t="n">
        <f aca="false">C9+C14+C23+C32+C36+C43+C46</f>
        <v>2916</v>
      </c>
      <c r="D7" s="18" t="e">
        <f aca="false">D9+D14+D23+D32+D36+D43+#REF!+#REF!</f>
        <v>#REF!</v>
      </c>
      <c r="E7" s="18" t="e">
        <f aca="false">E9+E14+E23+E32+E36+E43+#REF!+#REF!</f>
        <v>#REF!</v>
      </c>
      <c r="F7" s="18" t="n">
        <f aca="false">F9+F14+F23+F32+F36+F43</f>
        <v>2781</v>
      </c>
      <c r="G7" s="18" t="n">
        <f aca="false">G9+G14+G23+G32+G36+G43</f>
        <v>2881</v>
      </c>
    </row>
    <row r="8" customFormat="false" ht="15" hidden="false" customHeight="false" outlineLevel="0" collapsed="false">
      <c r="A8" s="16" t="s">
        <v>10</v>
      </c>
      <c r="B8" s="17" t="s">
        <v>11</v>
      </c>
      <c r="C8" s="18" t="n">
        <f aca="false">C9</f>
        <v>1300</v>
      </c>
      <c r="D8" s="18" t="n">
        <f aca="false">D9</f>
        <v>1117</v>
      </c>
      <c r="E8" s="18" t="n">
        <f aca="false">E9</f>
        <v>1128</v>
      </c>
      <c r="F8" s="18" t="n">
        <f aca="false">F9</f>
        <v>1400</v>
      </c>
      <c r="G8" s="18" t="n">
        <f aca="false">G9</f>
        <v>1500</v>
      </c>
    </row>
    <row r="9" customFormat="false" ht="15" hidden="false" customHeight="false" outlineLevel="0" collapsed="false">
      <c r="A9" s="19" t="s">
        <v>12</v>
      </c>
      <c r="B9" s="20" t="s">
        <v>13</v>
      </c>
      <c r="C9" s="21" t="n">
        <f aca="false">C10</f>
        <v>1300</v>
      </c>
      <c r="D9" s="21" t="n">
        <f aca="false">D10</f>
        <v>1117</v>
      </c>
      <c r="E9" s="21" t="n">
        <f aca="false">E10</f>
        <v>1128</v>
      </c>
      <c r="F9" s="21" t="n">
        <f aca="false">F10</f>
        <v>1400</v>
      </c>
      <c r="G9" s="21" t="n">
        <f aca="false">G10</f>
        <v>1500</v>
      </c>
    </row>
    <row r="10" customFormat="false" ht="45" hidden="false" customHeight="true" outlineLevel="0" collapsed="false">
      <c r="A10" s="19" t="s">
        <v>14</v>
      </c>
      <c r="B10" s="20" t="s">
        <v>15</v>
      </c>
      <c r="C10" s="21" t="n">
        <v>1300</v>
      </c>
      <c r="D10" s="22" t="n">
        <v>1117</v>
      </c>
      <c r="E10" s="22" t="n">
        <v>1128</v>
      </c>
      <c r="F10" s="23" t="n">
        <v>1400</v>
      </c>
      <c r="G10" s="23" t="n">
        <v>1500</v>
      </c>
    </row>
    <row r="11" customFormat="false" ht="69" hidden="true" customHeight="true" outlineLevel="0" collapsed="false">
      <c r="A11" s="19" t="s">
        <v>16</v>
      </c>
      <c r="B11" s="20" t="s">
        <v>17</v>
      </c>
      <c r="C11" s="21" t="n">
        <v>0</v>
      </c>
      <c r="D11" s="21" t="n">
        <v>0</v>
      </c>
      <c r="E11" s="21" t="n">
        <v>0</v>
      </c>
      <c r="F11" s="24" t="n">
        <v>0</v>
      </c>
      <c r="G11" s="24" t="n">
        <v>0</v>
      </c>
    </row>
    <row r="12" customFormat="false" ht="31.5" hidden="true" customHeight="true" outlineLevel="0" collapsed="false">
      <c r="A12" s="19" t="s">
        <v>18</v>
      </c>
      <c r="B12" s="20" t="s">
        <v>19</v>
      </c>
      <c r="C12" s="21" t="n">
        <v>0</v>
      </c>
      <c r="D12" s="21" t="n">
        <v>0</v>
      </c>
      <c r="E12" s="21" t="n">
        <v>0</v>
      </c>
      <c r="F12" s="25" t="n">
        <v>0</v>
      </c>
      <c r="G12" s="25" t="n">
        <v>0</v>
      </c>
    </row>
    <row r="13" customFormat="false" ht="51" hidden="true" customHeight="false" outlineLevel="0" collapsed="false">
      <c r="A13" s="19" t="s">
        <v>20</v>
      </c>
      <c r="B13" s="20" t="s">
        <v>21</v>
      </c>
      <c r="C13" s="21" t="n">
        <v>0</v>
      </c>
      <c r="D13" s="21" t="n">
        <v>0</v>
      </c>
      <c r="E13" s="21" t="n">
        <v>0</v>
      </c>
      <c r="F13" s="25" t="n">
        <v>0</v>
      </c>
      <c r="G13" s="25" t="n">
        <v>0</v>
      </c>
    </row>
    <row r="14" customFormat="false" ht="30.75" hidden="false" customHeight="true" outlineLevel="0" collapsed="false">
      <c r="A14" s="26" t="s">
        <v>22</v>
      </c>
      <c r="B14" s="17" t="s">
        <v>23</v>
      </c>
      <c r="C14" s="18" t="n">
        <f aca="false">SUM(C15+0)</f>
        <v>980</v>
      </c>
      <c r="D14" s="18" t="n">
        <f aca="false">SUM(D15+0)</f>
        <v>0</v>
      </c>
      <c r="E14" s="18" t="n">
        <f aca="false">SUM(E15+0)</f>
        <v>0</v>
      </c>
      <c r="F14" s="18" t="n">
        <f aca="false">SUM(F15+0)</f>
        <v>980</v>
      </c>
      <c r="G14" s="18" t="n">
        <f aca="false">SUM(G15+0)</f>
        <v>980</v>
      </c>
    </row>
    <row r="15" customFormat="false" ht="25.5" hidden="false" customHeight="false" outlineLevel="0" collapsed="false">
      <c r="A15" s="19" t="s">
        <v>24</v>
      </c>
      <c r="B15" s="27" t="s">
        <v>25</v>
      </c>
      <c r="C15" s="21" t="n">
        <f aca="false">SUM(C16+C17+C18)</f>
        <v>980</v>
      </c>
      <c r="D15" s="21" t="n">
        <f aca="false">SUM(D16+D17+D18)</f>
        <v>0</v>
      </c>
      <c r="E15" s="21" t="n">
        <f aca="false">SUM(E16+E17+E18)</f>
        <v>0</v>
      </c>
      <c r="F15" s="21" t="n">
        <f aca="false">SUM(F16+F17+F18)</f>
        <v>980</v>
      </c>
      <c r="G15" s="21" t="n">
        <f aca="false">SUM(G16+G17+G18)</f>
        <v>980</v>
      </c>
    </row>
    <row r="16" customFormat="false" ht="69.75" hidden="false" customHeight="true" outlineLevel="0" collapsed="false">
      <c r="A16" s="19" t="s">
        <v>26</v>
      </c>
      <c r="B16" s="27" t="s">
        <v>27</v>
      </c>
      <c r="C16" s="21" t="n">
        <v>457</v>
      </c>
      <c r="D16" s="21"/>
      <c r="E16" s="21"/>
      <c r="F16" s="25" t="n">
        <v>457</v>
      </c>
      <c r="G16" s="25" t="n">
        <v>457</v>
      </c>
    </row>
    <row r="17" customFormat="false" ht="76.5" hidden="false" customHeight="false" outlineLevel="0" collapsed="false">
      <c r="A17" s="19" t="s">
        <v>28</v>
      </c>
      <c r="B17" s="27" t="s">
        <v>29</v>
      </c>
      <c r="C17" s="21" t="n">
        <v>2</v>
      </c>
      <c r="D17" s="21"/>
      <c r="E17" s="21"/>
      <c r="F17" s="25" t="n">
        <v>2</v>
      </c>
      <c r="G17" s="25" t="n">
        <v>2</v>
      </c>
    </row>
    <row r="18" customFormat="false" ht="69.75" hidden="false" customHeight="true" outlineLevel="0" collapsed="false">
      <c r="A18" s="19" t="s">
        <v>30</v>
      </c>
      <c r="B18" s="27" t="s">
        <v>31</v>
      </c>
      <c r="C18" s="21" t="n">
        <v>521</v>
      </c>
      <c r="D18" s="21"/>
      <c r="E18" s="21"/>
      <c r="F18" s="25" t="n">
        <v>521</v>
      </c>
      <c r="G18" s="25" t="n">
        <v>521</v>
      </c>
    </row>
    <row r="19" customFormat="false" ht="19.5" hidden="true" customHeight="true" outlineLevel="0" collapsed="false">
      <c r="A19" s="26" t="s">
        <v>32</v>
      </c>
      <c r="B19" s="17" t="s">
        <v>33</v>
      </c>
      <c r="C19" s="18" t="n">
        <v>0</v>
      </c>
      <c r="D19" s="18" t="n">
        <f aca="false">D20+D22</f>
        <v>0</v>
      </c>
      <c r="E19" s="18" t="n">
        <f aca="false">E20+E22</f>
        <v>0</v>
      </c>
      <c r="F19" s="28" t="n">
        <v>0</v>
      </c>
      <c r="G19" s="28" t="n">
        <v>0</v>
      </c>
    </row>
    <row r="20" customFormat="false" ht="15" hidden="true" customHeight="false" outlineLevel="0" collapsed="false">
      <c r="A20" s="26" t="s">
        <v>34</v>
      </c>
      <c r="B20" s="17" t="s">
        <v>35</v>
      </c>
      <c r="C20" s="18" t="n">
        <v>0</v>
      </c>
      <c r="D20" s="18" t="n">
        <f aca="false">SUM(D21:D21)</f>
        <v>0</v>
      </c>
      <c r="E20" s="18" t="n">
        <f aca="false">SUM(E21:E21)</f>
        <v>0</v>
      </c>
      <c r="F20" s="28" t="n">
        <v>0</v>
      </c>
      <c r="G20" s="28" t="n">
        <v>0</v>
      </c>
    </row>
    <row r="21" customFormat="false" ht="15" hidden="true" customHeight="false" outlineLevel="0" collapsed="false">
      <c r="A21" s="19" t="s">
        <v>36</v>
      </c>
      <c r="B21" s="20" t="s">
        <v>35</v>
      </c>
      <c r="C21" s="21" t="n">
        <v>0</v>
      </c>
      <c r="D21" s="22" t="n">
        <v>0</v>
      </c>
      <c r="E21" s="22" t="n">
        <v>0</v>
      </c>
      <c r="F21" s="25" t="n">
        <v>0</v>
      </c>
      <c r="G21" s="25" t="n">
        <v>0</v>
      </c>
    </row>
    <row r="22" customFormat="false" ht="15" hidden="true" customHeight="false" outlineLevel="0" collapsed="false">
      <c r="A22" s="19" t="s">
        <v>37</v>
      </c>
      <c r="B22" s="20" t="s">
        <v>38</v>
      </c>
      <c r="C22" s="21" t="n">
        <v>0</v>
      </c>
      <c r="D22" s="21" t="n">
        <v>0</v>
      </c>
      <c r="E22" s="21" t="n">
        <v>0</v>
      </c>
      <c r="F22" s="25" t="n">
        <v>0</v>
      </c>
      <c r="G22" s="25" t="n">
        <v>0</v>
      </c>
    </row>
    <row r="23" customFormat="false" ht="15" hidden="false" customHeight="false" outlineLevel="0" collapsed="false">
      <c r="A23" s="26" t="s">
        <v>39</v>
      </c>
      <c r="B23" s="17" t="s">
        <v>40</v>
      </c>
      <c r="C23" s="18" t="n">
        <f aca="false">C24+C29+C26</f>
        <v>107</v>
      </c>
      <c r="D23" s="18" t="n">
        <f aca="false">D24+D29+D26</f>
        <v>60</v>
      </c>
      <c r="E23" s="18" t="n">
        <f aca="false">E24+E29+E26</f>
        <v>65</v>
      </c>
      <c r="F23" s="18" t="n">
        <f aca="false">F24+F29+F26</f>
        <v>107</v>
      </c>
      <c r="G23" s="18" t="n">
        <f aca="false">G24+G29+G26</f>
        <v>107</v>
      </c>
    </row>
    <row r="24" customFormat="false" ht="15" hidden="false" customHeight="false" outlineLevel="0" collapsed="false">
      <c r="A24" s="26" t="s">
        <v>41</v>
      </c>
      <c r="B24" s="17" t="s">
        <v>42</v>
      </c>
      <c r="C24" s="18" t="n">
        <f aca="false">C25</f>
        <v>75</v>
      </c>
      <c r="D24" s="18" t="n">
        <f aca="false">D25</f>
        <v>60</v>
      </c>
      <c r="E24" s="18" t="n">
        <f aca="false">E25</f>
        <v>65</v>
      </c>
      <c r="F24" s="18" t="n">
        <f aca="false">F25</f>
        <v>75</v>
      </c>
      <c r="G24" s="18" t="n">
        <f aca="false">G25</f>
        <v>75</v>
      </c>
    </row>
    <row r="25" customFormat="false" ht="25.5" hidden="false" customHeight="false" outlineLevel="0" collapsed="false">
      <c r="A25" s="19" t="s">
        <v>43</v>
      </c>
      <c r="B25" s="20" t="s">
        <v>44</v>
      </c>
      <c r="C25" s="21" t="n">
        <v>75</v>
      </c>
      <c r="D25" s="22" t="n">
        <v>60</v>
      </c>
      <c r="E25" s="22" t="n">
        <v>65</v>
      </c>
      <c r="F25" s="25" t="n">
        <v>75</v>
      </c>
      <c r="G25" s="25" t="n">
        <v>75</v>
      </c>
    </row>
    <row r="26" customFormat="false" ht="15" hidden="false" customHeight="false" outlineLevel="0" collapsed="false">
      <c r="A26" s="26" t="s">
        <v>45</v>
      </c>
      <c r="B26" s="17" t="s">
        <v>46</v>
      </c>
      <c r="C26" s="18" t="n">
        <f aca="false">C27+C28</f>
        <v>25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25</v>
      </c>
      <c r="G26" s="18" t="n">
        <f aca="false">G27+G28</f>
        <v>25</v>
      </c>
    </row>
    <row r="27" customFormat="false" ht="15" hidden="false" customHeight="false" outlineLevel="0" collapsed="false">
      <c r="A27" s="19" t="s">
        <v>47</v>
      </c>
      <c r="B27" s="20" t="s">
        <v>48</v>
      </c>
      <c r="C27" s="21" t="n">
        <v>9</v>
      </c>
      <c r="D27" s="22"/>
      <c r="E27" s="22"/>
      <c r="F27" s="25" t="n">
        <v>9</v>
      </c>
      <c r="G27" s="25" t="n">
        <v>9</v>
      </c>
    </row>
    <row r="28" customFormat="false" ht="15" hidden="false" customHeight="false" outlineLevel="0" collapsed="false">
      <c r="A28" s="19" t="s">
        <v>49</v>
      </c>
      <c r="B28" s="20" t="s">
        <v>50</v>
      </c>
      <c r="C28" s="21" t="n">
        <v>16</v>
      </c>
      <c r="D28" s="22"/>
      <c r="E28" s="22"/>
      <c r="F28" s="25" t="n">
        <v>16</v>
      </c>
      <c r="G28" s="25" t="n">
        <v>16</v>
      </c>
    </row>
    <row r="29" customFormat="false" ht="15" hidden="false" customHeight="false" outlineLevel="0" collapsed="false">
      <c r="A29" s="26" t="s">
        <v>51</v>
      </c>
      <c r="B29" s="17" t="s">
        <v>52</v>
      </c>
      <c r="C29" s="18" t="n">
        <f aca="false">C30+C31</f>
        <v>7</v>
      </c>
      <c r="D29" s="18" t="n">
        <f aca="false">D30</f>
        <v>0</v>
      </c>
      <c r="E29" s="18" t="n">
        <f aca="false">E30</f>
        <v>0</v>
      </c>
      <c r="F29" s="18" t="n">
        <f aca="false">F30+F31</f>
        <v>7</v>
      </c>
      <c r="G29" s="18" t="n">
        <f aca="false">G30+G31</f>
        <v>7</v>
      </c>
    </row>
    <row r="30" customFormat="false" ht="25.5" hidden="false" customHeight="false" outlineLevel="0" collapsed="false">
      <c r="A30" s="19" t="s">
        <v>53</v>
      </c>
      <c r="B30" s="20" t="s">
        <v>54</v>
      </c>
      <c r="C30" s="21" t="n">
        <v>2</v>
      </c>
      <c r="D30" s="21"/>
      <c r="E30" s="21"/>
      <c r="F30" s="25" t="n">
        <v>2</v>
      </c>
      <c r="G30" s="25" t="n">
        <v>2</v>
      </c>
    </row>
    <row r="31" customFormat="false" ht="25.5" hidden="false" customHeight="false" outlineLevel="0" collapsed="false">
      <c r="A31" s="19" t="s">
        <v>55</v>
      </c>
      <c r="B31" s="20" t="s">
        <v>56</v>
      </c>
      <c r="C31" s="21" t="n">
        <v>5</v>
      </c>
      <c r="D31" s="21" t="n">
        <v>1</v>
      </c>
      <c r="E31" s="21" t="n">
        <v>1</v>
      </c>
      <c r="F31" s="25" t="n">
        <v>5</v>
      </c>
      <c r="G31" s="25" t="n">
        <v>5</v>
      </c>
    </row>
    <row r="32" customFormat="false" ht="21" hidden="false" customHeight="true" outlineLevel="0" collapsed="false">
      <c r="A32" s="26" t="s">
        <v>57</v>
      </c>
      <c r="B32" s="17" t="s">
        <v>58</v>
      </c>
      <c r="C32" s="18" t="n">
        <f aca="false">C33</f>
        <v>5</v>
      </c>
      <c r="D32" s="18" t="n">
        <f aca="false">D33</f>
        <v>12</v>
      </c>
      <c r="E32" s="18" t="n">
        <f aca="false">E33</f>
        <v>12</v>
      </c>
      <c r="F32" s="18" t="n">
        <f aca="false">F33</f>
        <v>5</v>
      </c>
      <c r="G32" s="18" t="n">
        <f aca="false">G33</f>
        <v>5</v>
      </c>
    </row>
    <row r="33" customFormat="false" ht="38.25" hidden="false" customHeight="false" outlineLevel="0" collapsed="false">
      <c r="A33" s="19" t="s">
        <v>59</v>
      </c>
      <c r="B33" s="20" t="s">
        <v>60</v>
      </c>
      <c r="C33" s="21" t="n">
        <v>5</v>
      </c>
      <c r="D33" s="22" t="n">
        <v>12</v>
      </c>
      <c r="E33" s="22" t="n">
        <v>12</v>
      </c>
      <c r="F33" s="25" t="n">
        <v>5</v>
      </c>
      <c r="G33" s="25" t="n">
        <v>5</v>
      </c>
    </row>
    <row r="34" customFormat="false" ht="34.5" hidden="true" customHeight="true" outlineLevel="0" collapsed="false">
      <c r="A34" s="26" t="s">
        <v>61</v>
      </c>
      <c r="B34" s="17" t="s">
        <v>62</v>
      </c>
      <c r="C34" s="18" t="n">
        <v>0</v>
      </c>
      <c r="D34" s="18" t="n">
        <v>0</v>
      </c>
      <c r="E34" s="18" t="n">
        <v>0</v>
      </c>
      <c r="F34" s="28" t="n">
        <v>0</v>
      </c>
      <c r="G34" s="28" t="n">
        <v>0</v>
      </c>
    </row>
    <row r="35" customFormat="false" ht="25.5" hidden="true" customHeight="false" outlineLevel="0" collapsed="false">
      <c r="A35" s="19" t="s">
        <v>63</v>
      </c>
      <c r="B35" s="20" t="s">
        <v>64</v>
      </c>
      <c r="C35" s="21" t="n">
        <v>0</v>
      </c>
      <c r="D35" s="22" t="n">
        <v>0</v>
      </c>
      <c r="E35" s="22" t="n">
        <v>0</v>
      </c>
      <c r="F35" s="24" t="n">
        <v>0</v>
      </c>
      <c r="G35" s="24" t="n">
        <v>0</v>
      </c>
    </row>
    <row r="36" s="1" customFormat="true" ht="30.75" hidden="false" customHeight="true" outlineLevel="0" collapsed="false">
      <c r="A36" s="29" t="s">
        <v>65</v>
      </c>
      <c r="B36" s="30" t="s">
        <v>66</v>
      </c>
      <c r="C36" s="31" t="n">
        <f aca="false">SUM(C37:C42)</f>
        <v>279</v>
      </c>
      <c r="D36" s="31" t="n">
        <f aca="false">SUM(D37:D42)</f>
        <v>16.2</v>
      </c>
      <c r="E36" s="31" t="n">
        <f aca="false">SUM(E37:E42)</f>
        <v>16.2</v>
      </c>
      <c r="F36" s="31" t="n">
        <f aca="false">SUM(F37:F42)</f>
        <v>279</v>
      </c>
      <c r="G36" s="31" t="n">
        <f aca="false">SUM(G37:G42)</f>
        <v>279</v>
      </c>
    </row>
    <row r="37" s="1" customFormat="true" ht="51" hidden="true" customHeight="false" outlineLevel="0" collapsed="false">
      <c r="A37" s="32" t="s">
        <v>67</v>
      </c>
      <c r="B37" s="27" t="s">
        <v>68</v>
      </c>
      <c r="C37" s="33" t="n">
        <v>0</v>
      </c>
      <c r="D37" s="34" t="n">
        <v>16.2</v>
      </c>
      <c r="E37" s="34" t="n">
        <v>16.2</v>
      </c>
      <c r="F37" s="35" t="n">
        <v>0</v>
      </c>
      <c r="G37" s="35" t="n">
        <v>0</v>
      </c>
    </row>
    <row r="38" s="1" customFormat="true" ht="42.75" hidden="true" customHeight="true" outlineLevel="0" collapsed="false">
      <c r="A38" s="36" t="s">
        <v>69</v>
      </c>
      <c r="B38" s="27" t="s">
        <v>70</v>
      </c>
      <c r="C38" s="33" t="n">
        <v>0</v>
      </c>
      <c r="D38" s="33" t="n">
        <v>0</v>
      </c>
      <c r="E38" s="33" t="n">
        <v>0</v>
      </c>
      <c r="F38" s="35" t="n">
        <v>0</v>
      </c>
      <c r="G38" s="35" t="n">
        <v>0</v>
      </c>
    </row>
    <row r="39" s="1" customFormat="true" ht="38.25" hidden="true" customHeight="false" outlineLevel="0" collapsed="false">
      <c r="A39" s="36" t="s">
        <v>71</v>
      </c>
      <c r="B39" s="27" t="s">
        <v>72</v>
      </c>
      <c r="C39" s="33" t="n">
        <v>0</v>
      </c>
      <c r="D39" s="33" t="n">
        <v>0</v>
      </c>
      <c r="E39" s="33" t="n">
        <v>0</v>
      </c>
      <c r="F39" s="35" t="n">
        <v>0</v>
      </c>
      <c r="G39" s="35" t="n">
        <v>0</v>
      </c>
    </row>
    <row r="40" s="1" customFormat="true" ht="38.25" hidden="true" customHeight="false" outlineLevel="0" collapsed="false">
      <c r="A40" s="36" t="s">
        <v>73</v>
      </c>
      <c r="B40" s="27" t="s">
        <v>74</v>
      </c>
      <c r="C40" s="33" t="n">
        <v>0</v>
      </c>
      <c r="D40" s="34" t="n">
        <v>0</v>
      </c>
      <c r="E40" s="34" t="n">
        <v>0</v>
      </c>
      <c r="F40" s="35" t="n">
        <v>0</v>
      </c>
      <c r="G40" s="35" t="n">
        <v>0</v>
      </c>
    </row>
    <row r="41" s="1" customFormat="true" ht="25.5" hidden="false" customHeight="false" outlineLevel="0" collapsed="false">
      <c r="A41" s="36" t="s">
        <v>75</v>
      </c>
      <c r="B41" s="27" t="s">
        <v>76</v>
      </c>
      <c r="C41" s="33" t="n">
        <v>54</v>
      </c>
      <c r="D41" s="34"/>
      <c r="E41" s="34"/>
      <c r="F41" s="35" t="n">
        <v>54</v>
      </c>
      <c r="G41" s="35" t="n">
        <v>54</v>
      </c>
    </row>
    <row r="42" customFormat="false" ht="46.5" hidden="false" customHeight="true" outlineLevel="0" collapsed="false">
      <c r="A42" s="37" t="s">
        <v>77</v>
      </c>
      <c r="B42" s="20" t="s">
        <v>78</v>
      </c>
      <c r="C42" s="21" t="n">
        <v>225</v>
      </c>
      <c r="D42" s="21" t="n">
        <v>0</v>
      </c>
      <c r="E42" s="21" t="n">
        <v>0</v>
      </c>
      <c r="F42" s="25" t="n">
        <v>225</v>
      </c>
      <c r="G42" s="25" t="n">
        <v>225</v>
      </c>
    </row>
    <row r="43" customFormat="false" ht="21.75" hidden="false" customHeight="true" outlineLevel="0" collapsed="false">
      <c r="A43" s="26" t="s">
        <v>79</v>
      </c>
      <c r="B43" s="38" t="s">
        <v>80</v>
      </c>
      <c r="C43" s="18" t="n">
        <f aca="false">C45</f>
        <v>10</v>
      </c>
      <c r="D43" s="18" t="n">
        <f aca="false">D45</f>
        <v>55</v>
      </c>
      <c r="E43" s="18" t="n">
        <f aca="false">E45</f>
        <v>55</v>
      </c>
      <c r="F43" s="18" t="n">
        <f aca="false">F45</f>
        <v>10</v>
      </c>
      <c r="G43" s="18" t="n">
        <f aca="false">G45</f>
        <v>10</v>
      </c>
    </row>
    <row r="44" customFormat="false" ht="23.25" hidden="true" customHeight="true" outlineLevel="0" collapsed="false">
      <c r="A44" s="37" t="s">
        <v>81</v>
      </c>
      <c r="B44" s="20" t="s">
        <v>82</v>
      </c>
      <c r="C44" s="21" t="n">
        <v>0</v>
      </c>
      <c r="D44" s="21" t="n">
        <v>0</v>
      </c>
      <c r="E44" s="21" t="n">
        <v>0</v>
      </c>
      <c r="F44" s="25" t="n">
        <v>0</v>
      </c>
      <c r="G44" s="25" t="n">
        <v>0</v>
      </c>
    </row>
    <row r="45" customFormat="false" ht="25.5" hidden="false" customHeight="false" outlineLevel="0" collapsed="false">
      <c r="A45" s="37" t="s">
        <v>83</v>
      </c>
      <c r="B45" s="20" t="s">
        <v>84</v>
      </c>
      <c r="C45" s="21" t="n">
        <v>10</v>
      </c>
      <c r="D45" s="22" t="n">
        <v>55</v>
      </c>
      <c r="E45" s="22" t="n">
        <v>55</v>
      </c>
      <c r="F45" s="25" t="n">
        <v>10</v>
      </c>
      <c r="G45" s="25" t="n">
        <v>10</v>
      </c>
    </row>
    <row r="46" s="41" customFormat="true" ht="20.25" hidden="false" customHeight="true" outlineLevel="0" collapsed="false">
      <c r="A46" s="39" t="s">
        <v>85</v>
      </c>
      <c r="B46" s="17" t="s">
        <v>86</v>
      </c>
      <c r="C46" s="18" t="n">
        <f aca="false">C47</f>
        <v>235</v>
      </c>
      <c r="D46" s="40"/>
      <c r="E46" s="40"/>
      <c r="F46" s="28" t="n">
        <v>0</v>
      </c>
      <c r="G46" s="28" t="n">
        <v>0</v>
      </c>
    </row>
    <row r="47" customFormat="false" ht="15" hidden="false" customHeight="false" outlineLevel="0" collapsed="false">
      <c r="A47" s="37" t="s">
        <v>87</v>
      </c>
      <c r="B47" s="20" t="s">
        <v>88</v>
      </c>
      <c r="C47" s="21" t="n">
        <v>235</v>
      </c>
      <c r="D47" s="22"/>
      <c r="E47" s="22"/>
      <c r="F47" s="25" t="n">
        <v>0</v>
      </c>
      <c r="G47" s="25" t="n">
        <v>0</v>
      </c>
    </row>
    <row r="48" customFormat="false" ht="21.75" hidden="false" customHeight="true" outlineLevel="0" collapsed="false">
      <c r="A48" s="42" t="s">
        <v>89</v>
      </c>
      <c r="B48" s="43" t="s">
        <v>90</v>
      </c>
      <c r="C48" s="44" t="n">
        <f aca="false">C49</f>
        <v>77616.5</v>
      </c>
      <c r="D48" s="44" t="e">
        <f aca="false">D49</f>
        <v>#REF!</v>
      </c>
      <c r="E48" s="44" t="e">
        <f aca="false">E49</f>
        <v>#REF!</v>
      </c>
      <c r="F48" s="44" t="n">
        <f aca="false">F49</f>
        <v>43509.2</v>
      </c>
      <c r="G48" s="44" t="n">
        <f aca="false">G49</f>
        <v>44099.9</v>
      </c>
    </row>
    <row r="49" customFormat="false" ht="25.5" hidden="false" customHeight="false" outlineLevel="0" collapsed="false">
      <c r="A49" s="45" t="s">
        <v>91</v>
      </c>
      <c r="B49" s="46" t="s">
        <v>92</v>
      </c>
      <c r="C49" s="34" t="n">
        <f aca="false">C50+C57+C59+C66</f>
        <v>77616.5</v>
      </c>
      <c r="D49" s="34" t="e">
        <f aca="false">D50+D57+D59+D66</f>
        <v>#REF!</v>
      </c>
      <c r="E49" s="34" t="e">
        <f aca="false">E50+E57+E59+E66</f>
        <v>#REF!</v>
      </c>
      <c r="F49" s="34" t="n">
        <f aca="false">F50+F57+F59+F66</f>
        <v>43509.2</v>
      </c>
      <c r="G49" s="34" t="n">
        <f aca="false">G50+G57+G59+G66</f>
        <v>44099.9</v>
      </c>
    </row>
    <row r="50" customFormat="false" ht="15" hidden="false" customHeight="false" outlineLevel="0" collapsed="false">
      <c r="A50" s="42" t="s">
        <v>93</v>
      </c>
      <c r="B50" s="43" t="s">
        <v>94</v>
      </c>
      <c r="C50" s="44" t="n">
        <f aca="false">SUM(C51+C53)</f>
        <v>6104.3</v>
      </c>
      <c r="D50" s="44" t="n">
        <f aca="false">SUM(D51+D53)</f>
        <v>29671.5</v>
      </c>
      <c r="E50" s="44" t="n">
        <f aca="false">SUM(E51+E53)</f>
        <v>30007.2</v>
      </c>
      <c r="F50" s="44" t="n">
        <f aca="false">SUM(F51+F53)</f>
        <v>6343.2</v>
      </c>
      <c r="G50" s="44" t="n">
        <f aca="false">SUM(G51+G53)</f>
        <v>6493.5</v>
      </c>
    </row>
    <row r="51" customFormat="false" ht="15" hidden="false" customHeight="false" outlineLevel="0" collapsed="false">
      <c r="A51" s="45" t="s">
        <v>95</v>
      </c>
      <c r="B51" s="47" t="s">
        <v>96</v>
      </c>
      <c r="C51" s="34" t="n">
        <f aca="false">C52</f>
        <v>6104.3</v>
      </c>
      <c r="D51" s="34" t="n">
        <f aca="false">D52</f>
        <v>5935.2</v>
      </c>
      <c r="E51" s="34" t="n">
        <f aca="false">E52</f>
        <v>5935.2</v>
      </c>
      <c r="F51" s="34" t="n">
        <f aca="false">F52</f>
        <v>6343.2</v>
      </c>
      <c r="G51" s="34" t="n">
        <f aca="false">G52</f>
        <v>6493.5</v>
      </c>
    </row>
    <row r="52" customFormat="false" ht="25.5" hidden="false" customHeight="false" outlineLevel="0" collapsed="false">
      <c r="A52" s="45" t="s">
        <v>97</v>
      </c>
      <c r="B52" s="46" t="s">
        <v>98</v>
      </c>
      <c r="C52" s="48" t="n">
        <v>6104.3</v>
      </c>
      <c r="D52" s="34" t="n">
        <v>5935.2</v>
      </c>
      <c r="E52" s="34" t="n">
        <v>5935.2</v>
      </c>
      <c r="F52" s="48" t="n">
        <v>6343.2</v>
      </c>
      <c r="G52" s="48" t="n">
        <v>6493.5</v>
      </c>
    </row>
    <row r="53" customFormat="false" ht="15" hidden="true" customHeight="false" outlineLevel="0" collapsed="false">
      <c r="A53" s="42" t="s">
        <v>99</v>
      </c>
      <c r="B53" s="49" t="s">
        <v>100</v>
      </c>
      <c r="C53" s="44" t="n">
        <f aca="false">C54</f>
        <v>0</v>
      </c>
      <c r="D53" s="44" t="n">
        <f aca="false">D54</f>
        <v>23736.3</v>
      </c>
      <c r="E53" s="44" t="n">
        <f aca="false">E54</f>
        <v>24072</v>
      </c>
      <c r="F53" s="44" t="n">
        <f aca="false">F54</f>
        <v>0</v>
      </c>
      <c r="G53" s="44" t="n">
        <f aca="false">G54</f>
        <v>0</v>
      </c>
    </row>
    <row r="54" customFormat="false" ht="36.75" hidden="true" customHeight="true" outlineLevel="0" collapsed="false">
      <c r="A54" s="45" t="s">
        <v>101</v>
      </c>
      <c r="B54" s="46" t="s">
        <v>102</v>
      </c>
      <c r="C54" s="34" t="n">
        <v>0</v>
      </c>
      <c r="D54" s="34" t="n">
        <v>23736.3</v>
      </c>
      <c r="E54" s="34" t="n">
        <v>24072</v>
      </c>
      <c r="F54" s="34" t="n">
        <v>0</v>
      </c>
      <c r="G54" s="34" t="n">
        <v>0</v>
      </c>
    </row>
    <row r="55" customFormat="false" ht="15" hidden="true" customHeight="false" outlineLevel="0" collapsed="false">
      <c r="A55" s="42" t="s">
        <v>103</v>
      </c>
      <c r="B55" s="49" t="s">
        <v>100</v>
      </c>
      <c r="C55" s="44" t="n">
        <f aca="false">C56</f>
        <v>0</v>
      </c>
      <c r="D55" s="44" t="n">
        <f aca="false">D56</f>
        <v>23736.3</v>
      </c>
      <c r="E55" s="44" t="n">
        <f aca="false">E56</f>
        <v>24072</v>
      </c>
      <c r="F55" s="44" t="n">
        <f aca="false">F56</f>
        <v>0</v>
      </c>
      <c r="G55" s="44" t="n">
        <f aca="false">G56</f>
        <v>0</v>
      </c>
    </row>
    <row r="56" customFormat="false" ht="55.35" hidden="true" customHeight="true" outlineLevel="0" collapsed="false">
      <c r="A56" s="45" t="s">
        <v>104</v>
      </c>
      <c r="B56" s="46" t="s">
        <v>105</v>
      </c>
      <c r="C56" s="34" t="n">
        <v>0</v>
      </c>
      <c r="D56" s="34" t="n">
        <v>23736.3</v>
      </c>
      <c r="E56" s="34" t="n">
        <v>24072</v>
      </c>
      <c r="F56" s="34" t="n">
        <v>0</v>
      </c>
      <c r="G56" s="34" t="n">
        <v>0</v>
      </c>
    </row>
    <row r="57" customFormat="false" ht="17.25" hidden="false" customHeight="true" outlineLevel="0" collapsed="false">
      <c r="A57" s="50" t="s">
        <v>106</v>
      </c>
      <c r="B57" s="51" t="s">
        <v>107</v>
      </c>
      <c r="C57" s="44" t="n">
        <f aca="false">C58</f>
        <v>897.5</v>
      </c>
      <c r="D57" s="44" t="n">
        <f aca="false">D58</f>
        <v>0</v>
      </c>
      <c r="E57" s="44" t="n">
        <f aca="false">E58</f>
        <v>0</v>
      </c>
      <c r="F57" s="44" t="n">
        <f aca="false">F58</f>
        <v>7.5</v>
      </c>
      <c r="G57" s="44" t="n">
        <f aca="false">G58</f>
        <v>7.5</v>
      </c>
      <c r="J57" s="0" t="s">
        <v>108</v>
      </c>
    </row>
    <row r="58" customFormat="false" ht="16.5" hidden="false" customHeight="true" outlineLevel="0" collapsed="false">
      <c r="A58" s="52" t="s">
        <v>109</v>
      </c>
      <c r="B58" s="53" t="s">
        <v>110</v>
      </c>
      <c r="C58" s="34" t="n">
        <v>897.5</v>
      </c>
      <c r="D58" s="34"/>
      <c r="E58" s="34"/>
      <c r="F58" s="34" t="n">
        <v>7.5</v>
      </c>
      <c r="G58" s="34" t="n">
        <v>7.5</v>
      </c>
    </row>
    <row r="59" customFormat="false" ht="15.75" hidden="false" customHeight="true" outlineLevel="0" collapsed="false">
      <c r="A59" s="54" t="s">
        <v>111</v>
      </c>
      <c r="B59" s="55" t="s">
        <v>112</v>
      </c>
      <c r="C59" s="31" t="n">
        <f aca="false">C60+C62+C64</f>
        <v>381.4</v>
      </c>
      <c r="D59" s="31" t="n">
        <f aca="false">D60+D62+D64</f>
        <v>0</v>
      </c>
      <c r="E59" s="31" t="n">
        <f aca="false">E60+E62+E64</f>
        <v>0</v>
      </c>
      <c r="F59" s="31" t="n">
        <f aca="false">F60+F62+F64</f>
        <v>417.9</v>
      </c>
      <c r="G59" s="31" t="n">
        <f aca="false">G60+G62+G64</f>
        <v>454.9</v>
      </c>
    </row>
    <row r="60" customFormat="false" ht="24.75" hidden="true" customHeight="true" outlineLevel="0" collapsed="false">
      <c r="A60" s="42" t="s">
        <v>113</v>
      </c>
      <c r="B60" s="43" t="s">
        <v>114</v>
      </c>
      <c r="C60" s="44" t="n">
        <f aca="false">C61</f>
        <v>0</v>
      </c>
      <c r="D60" s="44" t="n">
        <f aca="false">D61</f>
        <v>0</v>
      </c>
      <c r="E60" s="44" t="n">
        <f aca="false">E61</f>
        <v>0</v>
      </c>
      <c r="F60" s="44" t="n">
        <f aca="false">F61</f>
        <v>0</v>
      </c>
      <c r="G60" s="44" t="n">
        <f aca="false">G61</f>
        <v>0</v>
      </c>
    </row>
    <row r="61" customFormat="false" ht="27" hidden="true" customHeight="true" outlineLevel="0" collapsed="false">
      <c r="A61" s="56" t="s">
        <v>115</v>
      </c>
      <c r="B61" s="57" t="s">
        <v>116</v>
      </c>
      <c r="C61" s="34" t="n">
        <v>0</v>
      </c>
      <c r="D61" s="34"/>
      <c r="E61" s="34"/>
      <c r="F61" s="34" t="n">
        <v>0</v>
      </c>
      <c r="G61" s="34" t="n">
        <v>0</v>
      </c>
    </row>
    <row r="62" customFormat="false" ht="25.5" hidden="false" customHeight="false" outlineLevel="0" collapsed="false">
      <c r="A62" s="50" t="s">
        <v>117</v>
      </c>
      <c r="B62" s="58" t="s">
        <v>118</v>
      </c>
      <c r="C62" s="44" t="n">
        <f aca="false">C63</f>
        <v>350.2</v>
      </c>
      <c r="D62" s="44" t="n">
        <f aca="false">D63</f>
        <v>0</v>
      </c>
      <c r="E62" s="44" t="n">
        <f aca="false">E63</f>
        <v>0</v>
      </c>
      <c r="F62" s="44" t="n">
        <f aca="false">F63</f>
        <v>386.7</v>
      </c>
      <c r="G62" s="44" t="n">
        <f aca="false">G63</f>
        <v>423.7</v>
      </c>
    </row>
    <row r="63" customFormat="false" ht="25.5" hidden="false" customHeight="false" outlineLevel="0" collapsed="false">
      <c r="A63" s="56" t="s">
        <v>119</v>
      </c>
      <c r="B63" s="57" t="s">
        <v>120</v>
      </c>
      <c r="C63" s="59" t="n">
        <v>350.2</v>
      </c>
      <c r="D63" s="34"/>
      <c r="E63" s="34"/>
      <c r="F63" s="34" t="n">
        <v>386.7</v>
      </c>
      <c r="G63" s="34" t="n">
        <v>423.7</v>
      </c>
    </row>
    <row r="64" customFormat="false" ht="15" hidden="false" customHeight="false" outlineLevel="0" collapsed="false">
      <c r="A64" s="60" t="s">
        <v>121</v>
      </c>
      <c r="B64" s="61" t="s">
        <v>122</v>
      </c>
      <c r="C64" s="44" t="n">
        <f aca="false">C65</f>
        <v>31.2</v>
      </c>
      <c r="D64" s="44" t="n">
        <f aca="false">D65</f>
        <v>0</v>
      </c>
      <c r="E64" s="44" t="n">
        <f aca="false">E65</f>
        <v>0</v>
      </c>
      <c r="F64" s="44" t="n">
        <f aca="false">F65</f>
        <v>31.2</v>
      </c>
      <c r="G64" s="44" t="n">
        <f aca="false">G65</f>
        <v>31.2</v>
      </c>
    </row>
    <row r="65" customFormat="false" ht="25.5" hidden="false" customHeight="false" outlineLevel="0" collapsed="false">
      <c r="A65" s="56" t="s">
        <v>123</v>
      </c>
      <c r="B65" s="57" t="s">
        <v>124</v>
      </c>
      <c r="C65" s="34" t="n">
        <v>31.2</v>
      </c>
      <c r="D65" s="34"/>
      <c r="E65" s="34"/>
      <c r="F65" s="34" t="n">
        <v>31.2</v>
      </c>
      <c r="G65" s="34" t="n">
        <v>31.2</v>
      </c>
    </row>
    <row r="66" customFormat="false" ht="15" hidden="false" customHeight="false" outlineLevel="0" collapsed="false">
      <c r="A66" s="50" t="s">
        <v>125</v>
      </c>
      <c r="B66" s="62" t="s">
        <v>126</v>
      </c>
      <c r="C66" s="44" t="n">
        <f aca="false">C67+C68+C70+C69</f>
        <v>70233.3</v>
      </c>
      <c r="D66" s="44" t="e">
        <f aca="false">D67+#REF!</f>
        <v>#REF!</v>
      </c>
      <c r="E66" s="44" t="e">
        <f aca="false">E67+#REF!</f>
        <v>#REF!</v>
      </c>
      <c r="F66" s="44" t="n">
        <f aca="false">F67+F68+F70+F69</f>
        <v>36740.6</v>
      </c>
      <c r="G66" s="44" t="n">
        <f aca="false">G67+G68+G70+G69</f>
        <v>37144</v>
      </c>
    </row>
    <row r="67" customFormat="false" ht="38.25" hidden="false" customHeight="false" outlineLevel="0" collapsed="false">
      <c r="A67" s="52" t="s">
        <v>127</v>
      </c>
      <c r="B67" s="57" t="s">
        <v>128</v>
      </c>
      <c r="C67" s="34" t="n">
        <v>2461.9</v>
      </c>
      <c r="D67" s="34"/>
      <c r="E67" s="34"/>
      <c r="F67" s="34" t="n">
        <v>2350.3</v>
      </c>
      <c r="G67" s="34" t="n">
        <v>2467.9</v>
      </c>
    </row>
    <row r="68" customFormat="false" ht="25.5" hidden="false" customHeight="false" outlineLevel="0" collapsed="false">
      <c r="A68" s="52" t="s">
        <v>129</v>
      </c>
      <c r="B68" s="57" t="s">
        <v>130</v>
      </c>
      <c r="C68" s="34" t="n">
        <v>33726.7</v>
      </c>
      <c r="D68" s="34"/>
      <c r="E68" s="34"/>
      <c r="F68" s="34" t="n">
        <v>30662.3</v>
      </c>
      <c r="G68" s="34" t="n">
        <v>30948.1</v>
      </c>
    </row>
    <row r="69" customFormat="false" ht="25.5" hidden="false" customHeight="false" outlineLevel="0" collapsed="false">
      <c r="A69" s="52" t="s">
        <v>131</v>
      </c>
      <c r="B69" s="57" t="s">
        <v>132</v>
      </c>
      <c r="C69" s="34" t="n">
        <v>33934.7</v>
      </c>
      <c r="D69" s="34"/>
      <c r="E69" s="34"/>
      <c r="F69" s="34" t="n">
        <v>3728</v>
      </c>
      <c r="G69" s="34" t="n">
        <v>3728</v>
      </c>
    </row>
    <row r="70" customFormat="false" ht="25.5" hidden="false" customHeight="false" outlineLevel="0" collapsed="false">
      <c r="A70" s="52" t="s">
        <v>133</v>
      </c>
      <c r="B70" s="57" t="s">
        <v>134</v>
      </c>
      <c r="C70" s="34" t="n">
        <v>110</v>
      </c>
      <c r="D70" s="34"/>
      <c r="E70" s="34"/>
      <c r="F70" s="34" t="n">
        <v>0</v>
      </c>
      <c r="G70" s="34" t="n">
        <v>0</v>
      </c>
    </row>
    <row r="71" customFormat="false" ht="18" hidden="false" customHeight="true" outlineLevel="0" collapsed="false">
      <c r="A71" s="63"/>
      <c r="B71" s="64" t="s">
        <v>135</v>
      </c>
      <c r="C71" s="65" t="n">
        <f aca="false">C48+C7</f>
        <v>80532.5</v>
      </c>
      <c r="D71" s="65" t="e">
        <f aca="false">D48+D7</f>
        <v>#REF!</v>
      </c>
      <c r="E71" s="65" t="e">
        <f aca="false">E48+E7</f>
        <v>#REF!</v>
      </c>
      <c r="F71" s="65" t="n">
        <f aca="false">F48+F7</f>
        <v>46290.2</v>
      </c>
      <c r="G71" s="65" t="n">
        <f aca="false">G48+G7</f>
        <v>46980.9</v>
      </c>
    </row>
  </sheetData>
  <mergeCells count="5">
    <mergeCell ref="C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2-12-26T11:11:56Z</cp:lastPrinted>
  <dcterms:modified xsi:type="dcterms:W3CDTF">2024-05-24T11:34:30Z</dcterms:modified>
  <cp:revision>0</cp:revision>
  <dc:subject/>
  <dc:title/>
</cp:coreProperties>
</file>